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7" firstSheet="0" activeTab="0"/>
  </bookViews>
  <sheets>
    <sheet name="取整" sheetId="1" state="visible" r:id="rId2"/>
  </sheets>
  <definedNames>
    <definedName function="false" hidden="true" localSheetId="0" name="_xlnm._FilterDatabase" vbProcedure="false">取整!$A$3:$G$924</definedName>
    <definedName function="false" hidden="false" localSheetId="0" name="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3" authorId="0">
      <text>
        <r>
          <rPr>
            <b val="true"/>
            <sz val="9"/>
            <rFont val="宋体"/>
            <family val="0"/>
            <charset val="134"/>
          </rPr>
          <t xml:space="preserve">User:
</t>
        </r>
        <r>
          <rPr>
            <sz val="9"/>
            <rFont val="DejaVu Sans"/>
            <family val="2"/>
          </rPr>
          <t xml:space="preserve">从决算调专项
</t>
        </r>
      </text>
      <mc:AlternateContent>
        <mc:Choice Requires="v2">
          <commentPr autoFill="true" autoScale="false" colHidden="false" locked="false" rowHidden="false" textHAlign="justify" textVAlign="top">
            <anchor moveWithCells="false" sizeWithCells="false">
              <xdr:from>
                <xdr:col>3</xdr:col>
                <xdr:colOff>20</xdr:colOff>
                <xdr:row>462</xdr:row>
                <xdr:rowOff>13</xdr:rowOff>
              </xdr:from>
              <xdr:to>
                <xdr:col>6</xdr:col>
                <xdr:colOff>92</xdr:colOff>
                <xdr:row>466</xdr:row>
                <xdr:rowOff>15</xdr:rowOff>
              </xdr:to>
            </anchor>
          </commentPr>
        </mc:Choice>
        <mc:Fallback/>
      </mc:AlternateContent>
    </comment>
    <comment ref="G627" authorId="0">
      <text>
        <r>
          <rPr>
            <b val="true"/>
            <sz val="9"/>
            <rFont val="Tahoma"/>
            <family val="2"/>
            <charset val="134"/>
          </rPr>
          <t xml:space="preserve">Windows </t>
        </r>
        <r>
          <rPr>
            <b val="true"/>
            <sz val="9"/>
            <rFont val="DejaVu Sans"/>
            <family val="2"/>
          </rPr>
          <t xml:space="preserve">用户</t>
        </r>
        <r>
          <rPr>
            <b val="true"/>
            <sz val="9"/>
            <rFont val="Tahoma"/>
            <family val="2"/>
            <charset val="134"/>
          </rPr>
          <t xml:space="preserve">:
</t>
        </r>
        <r>
          <rPr>
            <sz val="9"/>
            <rFont val="Tahoma"/>
            <family val="2"/>
            <charset val="134"/>
          </rPr>
          <t xml:space="preserve">5293
</t>
        </r>
      </text>
      <mc:AlternateContent>
        <mc:Choice Requires="v2">
          <commentPr autoFill="true" autoScale="false" colHidden="false" locked="false" rowHidden="false" textHAlign="justify" textVAlign="top">
            <anchor moveWithCells="false" sizeWithCells="false">
              <xdr:from>
                <xdr:col>1</xdr:col>
                <xdr:colOff>22</xdr:colOff>
                <xdr:row>244</xdr:row>
                <xdr:rowOff>10</xdr:rowOff>
              </xdr:from>
              <xdr:to>
                <xdr:col>2</xdr:col>
                <xdr:colOff>-64</xdr:colOff>
                <xdr:row>252</xdr:row>
                <xdr:rowOff>14</xdr:rowOff>
              </xdr:to>
            </anchor>
          </commentPr>
        </mc:Choice>
        <mc:Fallback/>
      </mc:AlternateContent>
    </comment>
    <comment ref="G746" authorId="0">
      <text>
        <r>
          <rPr>
            <b val="true"/>
            <sz val="9"/>
            <rFont val="Tahoma"/>
            <family val="2"/>
            <charset val="134"/>
          </rPr>
          <t xml:space="preserve">Windows </t>
        </r>
        <r>
          <rPr>
            <b val="true"/>
            <sz val="9"/>
            <rFont val="DejaVu Sans"/>
            <family val="2"/>
          </rPr>
          <t xml:space="preserve">用户</t>
        </r>
        <r>
          <rPr>
            <b val="true"/>
            <sz val="9"/>
            <rFont val="Tahoma"/>
            <family val="2"/>
            <charset val="134"/>
          </rPr>
          <t xml:space="preserve">:
</t>
        </r>
        <r>
          <rPr>
            <sz val="9"/>
            <rFont val="Tahoma"/>
            <family val="2"/>
            <charset val="134"/>
          </rPr>
          <t xml:space="preserve">4063
</t>
        </r>
      </text>
      <mc:AlternateContent>
        <mc:Choice Requires="v2">
          <commentPr autoFill="true" autoScale="false" colHidden="false" locked="false" rowHidden="false" textHAlign="justify" textVAlign="top">
            <anchor moveWithCells="false" sizeWithCells="false">
              <xdr:from>
                <xdr:col>1</xdr:col>
                <xdr:colOff>22</xdr:colOff>
                <xdr:row>252</xdr:row>
                <xdr:rowOff>10</xdr:rowOff>
              </xdr:from>
              <xdr:to>
                <xdr:col>2</xdr:col>
                <xdr:colOff>-64</xdr:colOff>
                <xdr:row>262</xdr:row>
                <xdr:rowOff>14</xdr:rowOff>
              </xdr:to>
            </anchor>
          </commentPr>
        </mc:Choice>
        <mc:Fallback/>
      </mc:AlternateContent>
    </comment>
  </commentList>
</comments>
</file>

<file path=xl/sharedStrings.xml><?xml version="1.0" encoding="utf-8"?>
<sst xmlns="http://schemas.openxmlformats.org/spreadsheetml/2006/main" count="4055" uniqueCount="2178">
  <si>
    <r>
      <rPr>
        <b val="true"/>
        <sz val="18"/>
        <color rgb="FF000000"/>
        <rFont val="Noto Sans"/>
        <family val="2"/>
      </rPr>
      <t xml:space="preserve">延边州</t>
    </r>
    <r>
      <rPr>
        <b val="true"/>
        <sz val="18"/>
        <color rgb="FF000000"/>
        <rFont val="SimSun"/>
        <family val="0"/>
        <charset val="134"/>
      </rPr>
      <t xml:space="preserve">2017</t>
    </r>
    <r>
      <rPr>
        <b val="true"/>
        <sz val="18"/>
        <color rgb="FF000000"/>
        <rFont val="Noto Sans"/>
        <family val="2"/>
      </rPr>
      <t xml:space="preserve">年专项支出表</t>
    </r>
  </si>
  <si>
    <t xml:space="preserve">说明：此表统计省指标已经分配的州指标和州本级资金，省指标未分配不进行统计。</t>
  </si>
  <si>
    <t xml:space="preserve">级次</t>
  </si>
  <si>
    <t xml:space="preserve">功能科目</t>
  </si>
  <si>
    <t xml:space="preserve">指标标题</t>
  </si>
  <si>
    <t xml:space="preserve">发文时间</t>
  </si>
  <si>
    <t xml:space="preserve">省指标文号</t>
  </si>
  <si>
    <t xml:space="preserve">州指标文号</t>
  </si>
  <si>
    <t xml:space="preserve">和龙市</t>
  </si>
  <si>
    <r>
      <rPr>
        <sz val="9"/>
        <color rgb="FF000000"/>
        <rFont val="SimSun"/>
        <family val="0"/>
        <charset val="134"/>
      </rPr>
      <t xml:space="preserve">000 </t>
    </r>
    <r>
      <rPr>
        <sz val="9"/>
        <color rgb="FF000000"/>
        <rFont val="Noto Sans"/>
        <family val="2"/>
      </rPr>
      <t xml:space="preserve">合 计</t>
    </r>
  </si>
  <si>
    <r>
      <rPr>
        <sz val="9"/>
        <color rgb="FF000000"/>
        <rFont val="SimSun"/>
        <family val="0"/>
        <charset val="134"/>
      </rPr>
      <t xml:space="preserve">  201 </t>
    </r>
    <r>
      <rPr>
        <sz val="9"/>
        <color rgb="FF000000"/>
        <rFont val="Noto Sans"/>
        <family val="2"/>
      </rPr>
      <t xml:space="preserve">一般公共服务支出</t>
    </r>
  </si>
  <si>
    <r>
      <rPr>
        <sz val="9"/>
        <color rgb="FF000000"/>
        <rFont val="SimSun"/>
        <family val="0"/>
        <charset val="134"/>
      </rPr>
      <t xml:space="preserve">    20101 </t>
    </r>
    <r>
      <rPr>
        <sz val="9"/>
        <color rgb="FF000000"/>
        <rFont val="Noto Sans"/>
        <family val="2"/>
      </rPr>
      <t xml:space="preserve">人大事务</t>
    </r>
  </si>
  <si>
    <r>
      <rPr>
        <sz val="9"/>
        <color rgb="FF000000"/>
        <rFont val="SimSun"/>
        <family val="0"/>
        <charset val="134"/>
      </rPr>
      <t xml:space="preserve">      2010101 </t>
    </r>
    <r>
      <rPr>
        <sz val="9"/>
        <color rgb="FF000000"/>
        <rFont val="Noto Sans"/>
        <family val="2"/>
      </rPr>
      <t xml:space="preserve">行政运行</t>
    </r>
  </si>
  <si>
    <r>
      <rPr>
        <sz val="9"/>
        <color rgb="FF000000"/>
        <rFont val="Noto Sans"/>
        <family val="2"/>
      </rPr>
      <t xml:space="preserve">关于下达</t>
    </r>
    <r>
      <rPr>
        <sz val="9"/>
        <color rgb="FF000000"/>
        <rFont val="SimSun"/>
        <family val="0"/>
        <charset val="134"/>
      </rPr>
      <t xml:space="preserve">2016</t>
    </r>
    <r>
      <rPr>
        <sz val="9"/>
        <color rgb="FF000000"/>
        <rFont val="Noto Sans"/>
        <family val="2"/>
      </rPr>
      <t xml:space="preserve">年度市（州）绩效奖励奖金的通知</t>
    </r>
  </si>
  <si>
    <t xml:space="preserve">2017-12-04</t>
  </si>
  <si>
    <r>
      <rPr>
        <sz val="9"/>
        <color rgb="FF000000"/>
        <rFont val="Noto Sans"/>
        <family val="2"/>
      </rPr>
      <t xml:space="preserve">吉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378</t>
    </r>
    <r>
      <rPr>
        <sz val="9"/>
        <color rgb="FF000000"/>
        <rFont val="Noto Sans"/>
        <family val="2"/>
      </rPr>
      <t xml:space="preserve">号</t>
    </r>
  </si>
  <si>
    <r>
      <rPr>
        <sz val="9"/>
        <color rgb="FF000000"/>
        <rFont val="Noto Sans"/>
        <family val="2"/>
      </rPr>
      <t xml:space="preserve">延州财行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66</t>
    </r>
    <r>
      <rPr>
        <sz val="9"/>
        <color rgb="FF000000"/>
        <rFont val="Noto Sans"/>
        <family val="2"/>
      </rPr>
      <t xml:space="preserve">号</t>
    </r>
  </si>
  <si>
    <r>
      <rPr>
        <sz val="9"/>
        <color rgb="FF000000"/>
        <rFont val="SimSun"/>
        <family val="0"/>
        <charset val="134"/>
      </rPr>
      <t xml:space="preserve">    20102 </t>
    </r>
    <r>
      <rPr>
        <sz val="9"/>
        <color rgb="FF000000"/>
        <rFont val="Noto Sans"/>
        <family val="2"/>
      </rPr>
      <t xml:space="preserve">政协事务</t>
    </r>
  </si>
  <si>
    <r>
      <rPr>
        <sz val="9"/>
        <color rgb="FF000000"/>
        <rFont val="SimSun"/>
        <family val="0"/>
        <charset val="134"/>
      </rPr>
      <t xml:space="preserve">      2010201 </t>
    </r>
    <r>
      <rPr>
        <sz val="9"/>
        <color rgb="FF000000"/>
        <rFont val="Noto Sans"/>
        <family val="2"/>
      </rPr>
      <t xml:space="preserve">行政运行</t>
    </r>
  </si>
  <si>
    <r>
      <rPr>
        <sz val="9"/>
        <color rgb="FF000000"/>
        <rFont val="SimSun"/>
        <family val="0"/>
        <charset val="134"/>
      </rPr>
      <t xml:space="preserve">    20103 </t>
    </r>
    <r>
      <rPr>
        <sz val="9"/>
        <color rgb="FF000000"/>
        <rFont val="Noto Sans"/>
        <family val="2"/>
      </rPr>
      <t xml:space="preserve">政府办公厅（室）及相关机构事务</t>
    </r>
  </si>
  <si>
    <r>
      <rPr>
        <sz val="9"/>
        <color rgb="FF000000"/>
        <rFont val="SimSun"/>
        <family val="0"/>
        <charset val="134"/>
      </rPr>
      <t xml:space="preserve">      2010301 </t>
    </r>
    <r>
      <rPr>
        <sz val="9"/>
        <color rgb="FF000000"/>
        <rFont val="Noto Sans"/>
        <family val="2"/>
      </rPr>
      <t xml:space="preserve">行政运行</t>
    </r>
  </si>
  <si>
    <r>
      <rPr>
        <sz val="9"/>
        <color rgb="FF000000"/>
        <rFont val="Noto Sans"/>
        <family val="2"/>
      </rPr>
      <t xml:space="preserve">关于下达</t>
    </r>
    <r>
      <rPr>
        <sz val="9"/>
        <color rgb="FF000000"/>
        <rFont val="SimSun"/>
        <family val="0"/>
        <charset val="134"/>
      </rPr>
      <t xml:space="preserve">2016</t>
    </r>
    <r>
      <rPr>
        <sz val="9"/>
        <color rgb="FF000000"/>
        <rFont val="Noto Sans"/>
        <family val="2"/>
      </rPr>
      <t xml:space="preserve">年度市（州）政府绩效奖励资金的通知（珲春）</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67</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6</t>
    </r>
    <r>
      <rPr>
        <sz val="9"/>
        <color rgb="FF000000"/>
        <rFont val="Noto Sans"/>
        <family val="2"/>
      </rPr>
      <t xml:space="preserve">年度市（州）绩效奖励奖金结转的通知</t>
    </r>
  </si>
  <si>
    <r>
      <rPr>
        <sz val="9"/>
        <color rgb="FF000000"/>
        <rFont val="Noto Sans"/>
        <family val="2"/>
      </rPr>
      <t xml:space="preserve">延州财社［</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23</t>
    </r>
    <r>
      <rPr>
        <sz val="9"/>
        <color rgb="FF000000"/>
        <rFont val="Noto Sans"/>
        <family val="2"/>
      </rPr>
      <t xml:space="preserve">号</t>
    </r>
  </si>
  <si>
    <r>
      <rPr>
        <sz val="9"/>
        <color rgb="FF000000"/>
        <rFont val="SimSun"/>
        <family val="0"/>
        <charset val="134"/>
      </rPr>
      <t xml:space="preserve">      2010302 </t>
    </r>
    <r>
      <rPr>
        <sz val="9"/>
        <color rgb="FF000000"/>
        <rFont val="Noto Sans"/>
        <family val="2"/>
      </rPr>
      <t xml:space="preserve">一般行政管理事务</t>
    </r>
  </si>
  <si>
    <t xml:space="preserve">安图县松江镇人民政府工作经费</t>
  </si>
  <si>
    <t xml:space="preserve">2017-08-04</t>
  </si>
  <si>
    <r>
      <rPr>
        <sz val="9"/>
        <color rgb="FF000000"/>
        <rFont val="Noto Sans"/>
        <family val="2"/>
      </rPr>
      <t xml:space="preserve">延州财预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82</t>
    </r>
    <r>
      <rPr>
        <sz val="9"/>
        <color rgb="FF000000"/>
        <rFont val="Noto Sans"/>
        <family val="2"/>
      </rPr>
      <t xml:space="preserve">号</t>
    </r>
  </si>
  <si>
    <t xml:space="preserve">石门镇人民政府工作经费</t>
  </si>
  <si>
    <t xml:space="preserve">2017-09-21</t>
  </si>
  <si>
    <r>
      <rPr>
        <sz val="9"/>
        <color rgb="FF000000"/>
        <rFont val="Noto Sans"/>
        <family val="2"/>
      </rPr>
      <t xml:space="preserve">延州财预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04</t>
    </r>
    <r>
      <rPr>
        <sz val="9"/>
        <color rgb="FF000000"/>
        <rFont val="Noto Sans"/>
        <family val="2"/>
      </rPr>
      <t xml:space="preserve">号</t>
    </r>
  </si>
  <si>
    <r>
      <rPr>
        <sz val="9"/>
        <color rgb="FF000000"/>
        <rFont val="SimSun"/>
        <family val="0"/>
        <charset val="134"/>
      </rPr>
      <t xml:space="preserve">      2010308 </t>
    </r>
    <r>
      <rPr>
        <sz val="9"/>
        <color rgb="FF000000"/>
        <rFont val="Noto Sans"/>
        <family val="2"/>
      </rPr>
      <t xml:space="preserve">信访事务</t>
    </r>
  </si>
  <si>
    <r>
      <rPr>
        <sz val="9"/>
        <color rgb="FF000000"/>
        <rFont val="Noto Sans"/>
        <family val="2"/>
      </rPr>
      <t xml:space="preserve">关于拨付</t>
    </r>
    <r>
      <rPr>
        <sz val="9"/>
        <color rgb="FF000000"/>
        <rFont val="SimSun"/>
        <family val="0"/>
        <charset val="134"/>
      </rPr>
      <t xml:space="preserve">2017</t>
    </r>
    <r>
      <rPr>
        <sz val="9"/>
        <color rgb="FF000000"/>
        <rFont val="Noto Sans"/>
        <family val="2"/>
      </rPr>
      <t xml:space="preserve">年省级信访救助资金的通知</t>
    </r>
  </si>
  <si>
    <t xml:space="preserve">2017-11-28</t>
  </si>
  <si>
    <r>
      <rPr>
        <sz val="9"/>
        <color rgb="FF000000"/>
        <rFont val="Noto Sans"/>
        <family val="2"/>
      </rPr>
      <t xml:space="preserve">吉财党群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001</t>
    </r>
    <r>
      <rPr>
        <sz val="9"/>
        <color rgb="FF000000"/>
        <rFont val="Noto Sans"/>
        <family val="2"/>
      </rPr>
      <t xml:space="preserve">号</t>
    </r>
  </si>
  <si>
    <r>
      <rPr>
        <sz val="9"/>
        <color rgb="FF000000"/>
        <rFont val="Noto Sans"/>
        <family val="2"/>
      </rPr>
      <t xml:space="preserve">延州财行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48</t>
    </r>
    <r>
      <rPr>
        <sz val="9"/>
        <color rgb="FF000000"/>
        <rFont val="Noto Sans"/>
        <family val="2"/>
      </rPr>
      <t xml:space="preserve">号</t>
    </r>
  </si>
  <si>
    <r>
      <rPr>
        <sz val="9"/>
        <color rgb="FF000000"/>
        <rFont val="Noto Sans"/>
        <family val="2"/>
      </rPr>
      <t xml:space="preserve">延州财行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49</t>
    </r>
    <r>
      <rPr>
        <sz val="9"/>
        <color rgb="FF000000"/>
        <rFont val="Noto Sans"/>
        <family val="2"/>
      </rPr>
      <t xml:space="preserve">号</t>
    </r>
  </si>
  <si>
    <t xml:space="preserve">关于拨付珲春市尹凤龙信访事项专项资金的通知</t>
  </si>
  <si>
    <r>
      <rPr>
        <sz val="9"/>
        <color rgb="FF000000"/>
        <rFont val="Noto Sans"/>
        <family val="2"/>
      </rPr>
      <t xml:space="preserve">延州财行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325</t>
    </r>
    <r>
      <rPr>
        <sz val="9"/>
        <color rgb="FF000000"/>
        <rFont val="Noto Sans"/>
        <family val="2"/>
      </rPr>
      <t xml:space="preserve">号</t>
    </r>
  </si>
  <si>
    <r>
      <rPr>
        <sz val="9"/>
        <color rgb="FF000000"/>
        <rFont val="SimSun"/>
        <family val="0"/>
        <charset val="134"/>
      </rPr>
      <t xml:space="preserve">      2010399 </t>
    </r>
    <r>
      <rPr>
        <sz val="9"/>
        <color rgb="FF000000"/>
        <rFont val="Noto Sans"/>
        <family val="2"/>
      </rPr>
      <t xml:space="preserve">其他政府办公厅（室）及相关机构事务支出</t>
    </r>
  </si>
  <si>
    <t xml:space="preserve">敦化市翰章乡大兴村分布式光伏发电项目建设专项经费</t>
  </si>
  <si>
    <t xml:space="preserve">2017-06-08</t>
  </si>
  <si>
    <r>
      <rPr>
        <sz val="9"/>
        <color rgb="FF000000"/>
        <rFont val="Noto Sans"/>
        <family val="2"/>
      </rPr>
      <t xml:space="preserve">延州财预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52</t>
    </r>
    <r>
      <rPr>
        <sz val="9"/>
        <color rgb="FF000000"/>
        <rFont val="Noto Sans"/>
        <family val="2"/>
      </rPr>
      <t xml:space="preserve">号</t>
    </r>
  </si>
  <si>
    <t xml:space="preserve">安图县明月镇政府工作经费</t>
  </si>
  <si>
    <t xml:space="preserve">2017-08-09</t>
  </si>
  <si>
    <r>
      <rPr>
        <sz val="9"/>
        <color rgb="FF000000"/>
        <rFont val="Noto Sans"/>
        <family val="2"/>
      </rPr>
      <t xml:space="preserve">延州财预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70</t>
    </r>
    <r>
      <rPr>
        <sz val="9"/>
        <color rgb="FF000000"/>
        <rFont val="Noto Sans"/>
        <family val="2"/>
      </rPr>
      <t xml:space="preserve">号</t>
    </r>
  </si>
  <si>
    <r>
      <rPr>
        <sz val="9"/>
        <color rgb="FF000000"/>
        <rFont val="SimSun"/>
        <family val="0"/>
        <charset val="134"/>
      </rPr>
      <t xml:space="preserve">    20104 </t>
    </r>
    <r>
      <rPr>
        <sz val="9"/>
        <color rgb="FF000000"/>
        <rFont val="Noto Sans"/>
        <family val="2"/>
      </rPr>
      <t xml:space="preserve">发展与改革事务</t>
    </r>
  </si>
  <si>
    <r>
      <rPr>
        <sz val="9"/>
        <color rgb="FF000000"/>
        <rFont val="SimSun"/>
        <family val="0"/>
        <charset val="134"/>
      </rPr>
      <t xml:space="preserve">      2010408 </t>
    </r>
    <r>
      <rPr>
        <sz val="9"/>
        <color rgb="FF000000"/>
        <rFont val="Noto Sans"/>
        <family val="2"/>
      </rPr>
      <t xml:space="preserve">物价管理</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省级副食品价格调节资金支出预算的通知</t>
    </r>
  </si>
  <si>
    <t xml:space="preserve">2016-12-20</t>
  </si>
  <si>
    <r>
      <rPr>
        <sz val="9"/>
        <color rgb="FF000000"/>
        <rFont val="Noto Sans"/>
        <family val="2"/>
      </rPr>
      <t xml:space="preserve">吉财建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140</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26</t>
    </r>
    <r>
      <rPr>
        <sz val="9"/>
        <color rgb="FF000000"/>
        <rFont val="Noto Sans"/>
        <family val="2"/>
      </rPr>
      <t xml:space="preserve">号</t>
    </r>
  </si>
  <si>
    <r>
      <rPr>
        <sz val="9"/>
        <color rgb="FF000000"/>
        <rFont val="SimSun"/>
        <family val="0"/>
        <charset val="134"/>
      </rPr>
      <t xml:space="preserve">      2010499 </t>
    </r>
    <r>
      <rPr>
        <sz val="9"/>
        <color rgb="FF000000"/>
        <rFont val="Noto Sans"/>
        <family val="2"/>
      </rPr>
      <t xml:space="preserve">其他发展与改革事务支出</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省预算内基建资金（重大项目前期工作经费）预算的通知</t>
    </r>
  </si>
  <si>
    <t xml:space="preserve">2017-10-19</t>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957</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71</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72</t>
    </r>
    <r>
      <rPr>
        <sz val="9"/>
        <color rgb="FF000000"/>
        <rFont val="Noto Sans"/>
        <family val="2"/>
      </rPr>
      <t xml:space="preserve">号</t>
    </r>
  </si>
  <si>
    <r>
      <rPr>
        <sz val="9"/>
        <color rgb="FF000000"/>
        <rFont val="SimSun"/>
        <family val="0"/>
        <charset val="134"/>
      </rPr>
      <t xml:space="preserve">    20106 </t>
    </r>
    <r>
      <rPr>
        <sz val="9"/>
        <color rgb="FF000000"/>
        <rFont val="Noto Sans"/>
        <family val="2"/>
      </rPr>
      <t xml:space="preserve">财政事务</t>
    </r>
  </si>
  <si>
    <r>
      <rPr>
        <sz val="9"/>
        <color rgb="FF000000"/>
        <rFont val="SimSun"/>
        <family val="0"/>
        <charset val="134"/>
      </rPr>
      <t xml:space="preserve">      2010699 </t>
    </r>
    <r>
      <rPr>
        <sz val="9"/>
        <color rgb="FF000000"/>
        <rFont val="Noto Sans"/>
        <family val="2"/>
      </rPr>
      <t xml:space="preserve">其他财政事务支出</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基建投资项目评审资金（第一批）支出预算的通知</t>
    </r>
  </si>
  <si>
    <t xml:space="preserve">2017-09-07</t>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754</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48</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49</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基建投资项目评审资金（第二批）支出预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755</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50</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51</t>
    </r>
    <r>
      <rPr>
        <sz val="9"/>
        <color rgb="FF000000"/>
        <rFont val="Noto Sans"/>
        <family val="2"/>
      </rPr>
      <t xml:space="preserve">号</t>
    </r>
  </si>
  <si>
    <r>
      <rPr>
        <sz val="9"/>
        <color rgb="FF000000"/>
        <rFont val="SimSun"/>
        <family val="0"/>
        <charset val="134"/>
      </rPr>
      <t xml:space="preserve">    20110 </t>
    </r>
    <r>
      <rPr>
        <sz val="9"/>
        <color rgb="FF000000"/>
        <rFont val="Noto Sans"/>
        <family val="2"/>
      </rPr>
      <t xml:space="preserve">人力资源事务</t>
    </r>
  </si>
  <si>
    <r>
      <rPr>
        <sz val="9"/>
        <color rgb="FF000000"/>
        <rFont val="SimSun"/>
        <family val="0"/>
        <charset val="134"/>
      </rPr>
      <t xml:space="preserve">      2011006 </t>
    </r>
    <r>
      <rPr>
        <sz val="9"/>
        <color rgb="FF000000"/>
        <rFont val="Noto Sans"/>
        <family val="2"/>
      </rPr>
      <t xml:space="preserve">军队转业干部安置</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军队转业干部补助经费的通知</t>
    </r>
  </si>
  <si>
    <t xml:space="preserve">2017-03-22</t>
  </si>
  <si>
    <r>
      <rPr>
        <sz val="9"/>
        <color rgb="FF000000"/>
        <rFont val="Noto Sans"/>
        <family val="2"/>
      </rPr>
      <t xml:space="preserve">吉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442</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24</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25</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军队转业干部补助经费的通知</t>
    </r>
  </si>
  <si>
    <t xml:space="preserve">2017-11-13</t>
  </si>
  <si>
    <r>
      <rPr>
        <sz val="9"/>
        <color rgb="FF000000"/>
        <rFont val="Noto Sans"/>
        <family val="2"/>
      </rPr>
      <t xml:space="preserve">吉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978</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12</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13</t>
    </r>
    <r>
      <rPr>
        <sz val="9"/>
        <color rgb="FF000000"/>
        <rFont val="Noto Sans"/>
        <family val="2"/>
      </rPr>
      <t xml:space="preserve">号</t>
    </r>
  </si>
  <si>
    <r>
      <rPr>
        <sz val="9"/>
        <color rgb="FF000000"/>
        <rFont val="Noto Sans"/>
        <family val="2"/>
      </rPr>
      <t xml:space="preserve">关于更正</t>
    </r>
    <r>
      <rPr>
        <sz val="9"/>
        <color rgb="FF000000"/>
        <rFont val="SimSun"/>
        <family val="0"/>
        <charset val="134"/>
      </rPr>
      <t xml:space="preserve">2011</t>
    </r>
    <r>
      <rPr>
        <sz val="9"/>
        <color rgb="FF000000"/>
        <rFont val="Noto Sans"/>
        <family val="2"/>
      </rPr>
      <t xml:space="preserve">年军转行政经费预算指标的通知</t>
    </r>
  </si>
  <si>
    <r>
      <rPr>
        <sz val="9"/>
        <color rgb="FF000000"/>
        <rFont val="Noto Sans"/>
        <family val="2"/>
      </rPr>
      <t xml:space="preserve">吉财行指［</t>
    </r>
    <r>
      <rPr>
        <sz val="9"/>
        <color rgb="FF000000"/>
        <rFont val="SimSun"/>
        <family val="0"/>
        <charset val="134"/>
      </rPr>
      <t xml:space="preserve">2011</t>
    </r>
    <r>
      <rPr>
        <sz val="9"/>
        <color rgb="FF000000"/>
        <rFont val="Noto Sans"/>
        <family val="2"/>
      </rPr>
      <t xml:space="preserve">］</t>
    </r>
    <r>
      <rPr>
        <sz val="9"/>
        <color rgb="FF000000"/>
        <rFont val="SimSun"/>
        <family val="0"/>
        <charset val="134"/>
      </rPr>
      <t xml:space="preserve">1796</t>
    </r>
    <r>
      <rPr>
        <sz val="9"/>
        <color rgb="FF000000"/>
        <rFont val="Noto Sans"/>
        <family val="2"/>
      </rPr>
      <t xml:space="preserve">号</t>
    </r>
  </si>
  <si>
    <r>
      <rPr>
        <sz val="9"/>
        <color rgb="FF000000"/>
        <rFont val="Noto Sans"/>
        <family val="2"/>
      </rPr>
      <t xml:space="preserve">延州财行［</t>
    </r>
    <r>
      <rPr>
        <sz val="9"/>
        <color rgb="FF000000"/>
        <rFont val="SimSun"/>
        <family val="0"/>
        <charset val="134"/>
      </rPr>
      <t xml:space="preserve">2011</t>
    </r>
    <r>
      <rPr>
        <sz val="9"/>
        <color rgb="FF000000"/>
        <rFont val="Noto Sans"/>
        <family val="2"/>
      </rPr>
      <t xml:space="preserve">］</t>
    </r>
    <r>
      <rPr>
        <sz val="9"/>
        <color rgb="FF000000"/>
        <rFont val="SimSun"/>
        <family val="0"/>
        <charset val="134"/>
      </rPr>
      <t xml:space="preserve">252</t>
    </r>
    <r>
      <rPr>
        <sz val="9"/>
        <color rgb="FF000000"/>
        <rFont val="Noto Sans"/>
        <family val="2"/>
      </rPr>
      <t xml:space="preserve">号</t>
    </r>
  </si>
  <si>
    <t xml:space="preserve">关于下达军队转业干部经费的通知</t>
  </si>
  <si>
    <t xml:space="preserve">2013-02-19</t>
  </si>
  <si>
    <r>
      <rPr>
        <sz val="9"/>
        <color rgb="FF000000"/>
        <rFont val="Noto Sans"/>
        <family val="2"/>
      </rPr>
      <t xml:space="preserve">吉财行指［</t>
    </r>
    <r>
      <rPr>
        <sz val="9"/>
        <color rgb="FF000000"/>
        <rFont val="SimSun"/>
        <family val="0"/>
        <charset val="134"/>
      </rPr>
      <t xml:space="preserve">2013</t>
    </r>
    <r>
      <rPr>
        <sz val="9"/>
        <color rgb="FF000000"/>
        <rFont val="Noto Sans"/>
        <family val="2"/>
      </rPr>
      <t xml:space="preserve">］</t>
    </r>
    <r>
      <rPr>
        <sz val="9"/>
        <color rgb="FF000000"/>
        <rFont val="SimSun"/>
        <family val="0"/>
        <charset val="134"/>
      </rPr>
      <t xml:space="preserve">37</t>
    </r>
    <r>
      <rPr>
        <sz val="9"/>
        <color rgb="FF000000"/>
        <rFont val="Noto Sans"/>
        <family val="2"/>
      </rPr>
      <t xml:space="preserve">号</t>
    </r>
  </si>
  <si>
    <r>
      <rPr>
        <sz val="9"/>
        <color rgb="FF000000"/>
        <rFont val="Noto Sans"/>
        <family val="2"/>
      </rPr>
      <t xml:space="preserve">延州财行指［</t>
    </r>
    <r>
      <rPr>
        <sz val="9"/>
        <color rgb="FF000000"/>
        <rFont val="SimSun"/>
        <family val="0"/>
        <charset val="134"/>
      </rPr>
      <t xml:space="preserve">2013</t>
    </r>
    <r>
      <rPr>
        <sz val="9"/>
        <color rgb="FF000000"/>
        <rFont val="Noto Sans"/>
        <family val="2"/>
      </rPr>
      <t xml:space="preserve">］</t>
    </r>
    <r>
      <rPr>
        <sz val="9"/>
        <color rgb="FF000000"/>
        <rFont val="SimSun"/>
        <family val="0"/>
        <charset val="134"/>
      </rPr>
      <t xml:space="preserve">10</t>
    </r>
    <r>
      <rPr>
        <sz val="9"/>
        <color rgb="FF000000"/>
        <rFont val="Noto Sans"/>
        <family val="2"/>
      </rPr>
      <t xml:space="preserve">号</t>
    </r>
  </si>
  <si>
    <t xml:space="preserve">2016-07-20</t>
  </si>
  <si>
    <r>
      <rPr>
        <sz val="9"/>
        <color rgb="FF000000"/>
        <rFont val="Noto Sans"/>
        <family val="2"/>
      </rPr>
      <t xml:space="preserve">吉财行指［</t>
    </r>
    <r>
      <rPr>
        <sz val="9"/>
        <color rgb="FF000000"/>
        <rFont val="SimSun"/>
        <family val="0"/>
        <charset val="134"/>
      </rPr>
      <t xml:space="preserve">2014</t>
    </r>
    <r>
      <rPr>
        <sz val="9"/>
        <color rgb="FF000000"/>
        <rFont val="Noto Sans"/>
        <family val="2"/>
      </rPr>
      <t xml:space="preserve">］</t>
    </r>
    <r>
      <rPr>
        <sz val="9"/>
        <color rgb="FF000000"/>
        <rFont val="SimSun"/>
        <family val="0"/>
        <charset val="134"/>
      </rPr>
      <t xml:space="preserve">133</t>
    </r>
    <r>
      <rPr>
        <sz val="9"/>
        <color rgb="FF000000"/>
        <rFont val="Noto Sans"/>
        <family val="2"/>
      </rPr>
      <t xml:space="preserve">号</t>
    </r>
  </si>
  <si>
    <r>
      <rPr>
        <sz val="9"/>
        <color rgb="FF000000"/>
        <rFont val="Noto Sans"/>
        <family val="2"/>
      </rPr>
      <t xml:space="preserve">延州财行指［</t>
    </r>
    <r>
      <rPr>
        <sz val="9"/>
        <color rgb="FF000000"/>
        <rFont val="SimSun"/>
        <family val="0"/>
        <charset val="134"/>
      </rPr>
      <t xml:space="preserve">2014</t>
    </r>
    <r>
      <rPr>
        <sz val="9"/>
        <color rgb="FF000000"/>
        <rFont val="Noto Sans"/>
        <family val="2"/>
      </rPr>
      <t xml:space="preserve">］</t>
    </r>
    <r>
      <rPr>
        <sz val="9"/>
        <color rgb="FF000000"/>
        <rFont val="SimSun"/>
        <family val="0"/>
        <charset val="134"/>
      </rPr>
      <t xml:space="preserve">26</t>
    </r>
    <r>
      <rPr>
        <sz val="9"/>
        <color rgb="FF000000"/>
        <rFont val="Noto Sans"/>
        <family val="2"/>
      </rPr>
      <t xml:space="preserve">号</t>
    </r>
  </si>
  <si>
    <r>
      <rPr>
        <sz val="9"/>
        <color rgb="FF000000"/>
        <rFont val="Noto Sans"/>
        <family val="2"/>
      </rPr>
      <t xml:space="preserve">关于提前下达</t>
    </r>
    <r>
      <rPr>
        <sz val="9"/>
        <color rgb="FF000000"/>
        <rFont val="SimSun"/>
        <family val="0"/>
        <charset val="134"/>
      </rPr>
      <t xml:space="preserve">2015</t>
    </r>
    <r>
      <rPr>
        <sz val="9"/>
        <color rgb="FF000000"/>
        <rFont val="Noto Sans"/>
        <family val="2"/>
      </rPr>
      <t xml:space="preserve">年军队转业干部补助经费的通知</t>
    </r>
  </si>
  <si>
    <r>
      <rPr>
        <sz val="9"/>
        <color rgb="FF000000"/>
        <rFont val="Noto Sans"/>
        <family val="2"/>
      </rPr>
      <t xml:space="preserve">吉财行指［</t>
    </r>
    <r>
      <rPr>
        <sz val="9"/>
        <color rgb="FF000000"/>
        <rFont val="SimSun"/>
        <family val="0"/>
        <charset val="134"/>
      </rPr>
      <t xml:space="preserve">2014</t>
    </r>
    <r>
      <rPr>
        <sz val="9"/>
        <color rgb="FF000000"/>
        <rFont val="Noto Sans"/>
        <family val="2"/>
      </rPr>
      <t xml:space="preserve">］</t>
    </r>
    <r>
      <rPr>
        <sz val="9"/>
        <color rgb="FF000000"/>
        <rFont val="SimSun"/>
        <family val="0"/>
        <charset val="134"/>
      </rPr>
      <t xml:space="preserve">1919</t>
    </r>
    <r>
      <rPr>
        <sz val="9"/>
        <color rgb="FF000000"/>
        <rFont val="Noto Sans"/>
        <family val="2"/>
      </rPr>
      <t xml:space="preserve">号</t>
    </r>
  </si>
  <si>
    <r>
      <rPr>
        <sz val="9"/>
        <color rgb="FF000000"/>
        <rFont val="Noto Sans"/>
        <family val="2"/>
      </rPr>
      <t xml:space="preserve">延州财行指［</t>
    </r>
    <r>
      <rPr>
        <sz val="9"/>
        <color rgb="FF000000"/>
        <rFont val="SimSun"/>
        <family val="0"/>
        <charset val="134"/>
      </rPr>
      <t xml:space="preserve">2014</t>
    </r>
    <r>
      <rPr>
        <sz val="9"/>
        <color rgb="FF000000"/>
        <rFont val="Noto Sans"/>
        <family val="2"/>
      </rPr>
      <t xml:space="preserve">］</t>
    </r>
    <r>
      <rPr>
        <sz val="9"/>
        <color rgb="FF000000"/>
        <rFont val="SimSun"/>
        <family val="0"/>
        <charset val="134"/>
      </rPr>
      <t xml:space="preserve">198</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6</t>
    </r>
    <r>
      <rPr>
        <sz val="9"/>
        <color rgb="FF000000"/>
        <rFont val="Noto Sans"/>
        <family val="2"/>
      </rPr>
      <t xml:space="preserve">年军队转业干部补助经费的通知</t>
    </r>
  </si>
  <si>
    <t xml:space="preserve">2016-12-09</t>
  </si>
  <si>
    <r>
      <rPr>
        <sz val="9"/>
        <color rgb="FF000000"/>
        <rFont val="Noto Sans"/>
        <family val="2"/>
      </rPr>
      <t xml:space="preserve">吉财行指［</t>
    </r>
    <r>
      <rPr>
        <sz val="9"/>
        <color rgb="FF000000"/>
        <rFont val="SimSun"/>
        <family val="0"/>
        <charset val="134"/>
      </rPr>
      <t xml:space="preserve">2015</t>
    </r>
    <r>
      <rPr>
        <sz val="9"/>
        <color rgb="FF000000"/>
        <rFont val="Noto Sans"/>
        <family val="2"/>
      </rPr>
      <t xml:space="preserve">］</t>
    </r>
    <r>
      <rPr>
        <sz val="9"/>
        <color rgb="FF000000"/>
        <rFont val="SimSun"/>
        <family val="0"/>
        <charset val="134"/>
      </rPr>
      <t xml:space="preserve">1734</t>
    </r>
    <r>
      <rPr>
        <sz val="9"/>
        <color rgb="FF000000"/>
        <rFont val="Noto Sans"/>
        <family val="2"/>
      </rPr>
      <t xml:space="preserve">号</t>
    </r>
  </si>
  <si>
    <r>
      <rPr>
        <sz val="9"/>
        <color rgb="FF000000"/>
        <rFont val="Noto Sans"/>
        <family val="2"/>
      </rPr>
      <t xml:space="preserve">延州财行指［</t>
    </r>
    <r>
      <rPr>
        <sz val="9"/>
        <color rgb="FF000000"/>
        <rFont val="SimSun"/>
        <family val="0"/>
        <charset val="134"/>
      </rPr>
      <t xml:space="preserve">2015</t>
    </r>
    <r>
      <rPr>
        <sz val="9"/>
        <color rgb="FF000000"/>
        <rFont val="Noto Sans"/>
        <family val="2"/>
      </rPr>
      <t xml:space="preserve">］</t>
    </r>
    <r>
      <rPr>
        <sz val="9"/>
        <color rgb="FF000000"/>
        <rFont val="SimSun"/>
        <family val="0"/>
        <charset val="134"/>
      </rPr>
      <t xml:space="preserve">250</t>
    </r>
    <r>
      <rPr>
        <sz val="9"/>
        <color rgb="FF000000"/>
        <rFont val="Noto Sans"/>
        <family val="2"/>
      </rPr>
      <t xml:space="preserve">号</t>
    </r>
  </si>
  <si>
    <r>
      <rPr>
        <sz val="9"/>
        <color rgb="FF000000"/>
        <rFont val="Noto Sans"/>
        <family val="2"/>
      </rPr>
      <t xml:space="preserve">吉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163</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73</t>
    </r>
    <r>
      <rPr>
        <sz val="9"/>
        <color rgb="FF000000"/>
        <rFont val="Noto Sans"/>
        <family val="2"/>
      </rPr>
      <t xml:space="preserve">号</t>
    </r>
  </si>
  <si>
    <r>
      <rPr>
        <sz val="9"/>
        <color rgb="FF000000"/>
        <rFont val="Noto Sans"/>
        <family val="2"/>
      </rPr>
      <t xml:space="preserve">延州财行［</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5</t>
    </r>
    <r>
      <rPr>
        <sz val="9"/>
        <color rgb="FF000000"/>
        <rFont val="Noto Sans"/>
        <family val="2"/>
      </rPr>
      <t xml:space="preserve">号</t>
    </r>
  </si>
  <si>
    <r>
      <rPr>
        <sz val="9"/>
        <color rgb="FF000000"/>
        <rFont val="SimSun"/>
        <family val="0"/>
        <charset val="134"/>
      </rPr>
      <t xml:space="preserve">      2011099 </t>
    </r>
    <r>
      <rPr>
        <sz val="9"/>
        <color rgb="FF000000"/>
        <rFont val="Noto Sans"/>
        <family val="2"/>
      </rPr>
      <t xml:space="preserve">其他人力资源事务支出</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度省人才开发资金的通知</t>
    </r>
  </si>
  <si>
    <t xml:space="preserve">2017-10-20</t>
  </si>
  <si>
    <r>
      <rPr>
        <sz val="9"/>
        <color rgb="FF000000"/>
        <rFont val="Noto Sans"/>
        <family val="2"/>
      </rPr>
      <t xml:space="preserve">吉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956</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92</t>
    </r>
    <r>
      <rPr>
        <sz val="9"/>
        <color rgb="FF000000"/>
        <rFont val="Noto Sans"/>
        <family val="2"/>
      </rPr>
      <t xml:space="preserve">号</t>
    </r>
  </si>
  <si>
    <r>
      <rPr>
        <sz val="9"/>
        <color rgb="FF000000"/>
        <rFont val="SimSun"/>
        <family val="0"/>
        <charset val="134"/>
      </rPr>
      <t xml:space="preserve">    20111 </t>
    </r>
    <r>
      <rPr>
        <sz val="9"/>
        <color rgb="FF000000"/>
        <rFont val="Noto Sans"/>
        <family val="2"/>
      </rPr>
      <t xml:space="preserve">纪检监察事务</t>
    </r>
  </si>
  <si>
    <r>
      <rPr>
        <sz val="9"/>
        <color rgb="FF000000"/>
        <rFont val="SimSun"/>
        <family val="0"/>
        <charset val="134"/>
      </rPr>
      <t xml:space="preserve">      2011101 </t>
    </r>
    <r>
      <rPr>
        <sz val="9"/>
        <color rgb="FF000000"/>
        <rFont val="Noto Sans"/>
        <family val="2"/>
      </rPr>
      <t xml:space="preserve">行政运行</t>
    </r>
  </si>
  <si>
    <r>
      <rPr>
        <sz val="9"/>
        <color rgb="FF000000"/>
        <rFont val="SimSun"/>
        <family val="0"/>
        <charset val="134"/>
      </rPr>
      <t xml:space="preserve">      2011102 </t>
    </r>
    <r>
      <rPr>
        <sz val="9"/>
        <color rgb="FF000000"/>
        <rFont val="Noto Sans"/>
        <family val="2"/>
      </rPr>
      <t xml:space="preserve">一般行政管理事务</t>
    </r>
  </si>
  <si>
    <t xml:space="preserve">关于下达珲春市纪检委党风廉政建设和办案经费的通知</t>
  </si>
  <si>
    <t xml:space="preserve">2017-12-22</t>
  </si>
  <si>
    <r>
      <rPr>
        <sz val="9"/>
        <color rgb="FF000000"/>
        <rFont val="Noto Sans"/>
        <family val="2"/>
      </rPr>
      <t xml:space="preserve">延州财行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305</t>
    </r>
    <r>
      <rPr>
        <sz val="9"/>
        <color rgb="FF000000"/>
        <rFont val="Noto Sans"/>
        <family val="2"/>
      </rPr>
      <t xml:space="preserve">号</t>
    </r>
  </si>
  <si>
    <t xml:space="preserve">关于下达图们市纪检委工作经费的通知</t>
  </si>
  <si>
    <t xml:space="preserve">2017-12-29</t>
  </si>
  <si>
    <r>
      <rPr>
        <sz val="9"/>
        <color rgb="FF000000"/>
        <rFont val="Noto Sans"/>
        <family val="2"/>
      </rPr>
      <t xml:space="preserve">延行［</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24</t>
    </r>
    <r>
      <rPr>
        <sz val="9"/>
        <color rgb="FF000000"/>
        <rFont val="Noto Sans"/>
        <family val="2"/>
      </rPr>
      <t xml:space="preserve">号</t>
    </r>
  </si>
  <si>
    <r>
      <rPr>
        <sz val="9"/>
        <color rgb="FF000000"/>
        <rFont val="Noto Sans"/>
        <family val="2"/>
      </rPr>
      <t xml:space="preserve">延州财行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326</t>
    </r>
    <r>
      <rPr>
        <sz val="9"/>
        <color rgb="FF000000"/>
        <rFont val="Noto Sans"/>
        <family val="2"/>
      </rPr>
      <t xml:space="preserve">号</t>
    </r>
  </si>
  <si>
    <r>
      <rPr>
        <sz val="9"/>
        <color rgb="FF000000"/>
        <rFont val="SimSun"/>
        <family val="0"/>
        <charset val="134"/>
      </rPr>
      <t xml:space="preserve">    20113 </t>
    </r>
    <r>
      <rPr>
        <sz val="9"/>
        <color rgb="FF000000"/>
        <rFont val="Noto Sans"/>
        <family val="2"/>
      </rPr>
      <t xml:space="preserve">商贸事务</t>
    </r>
  </si>
  <si>
    <r>
      <rPr>
        <sz val="9"/>
        <color rgb="FF000000"/>
        <rFont val="SimSun"/>
        <family val="0"/>
        <charset val="134"/>
      </rPr>
      <t xml:space="preserve">      2011305 </t>
    </r>
    <r>
      <rPr>
        <sz val="9"/>
        <color rgb="FF000000"/>
        <rFont val="Noto Sans"/>
        <family val="2"/>
      </rPr>
      <t xml:space="preserve">国际经济合作</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省级对外劳务合作补助资金的通知</t>
    </r>
  </si>
  <si>
    <r>
      <rPr>
        <sz val="9"/>
        <color rgb="FF000000"/>
        <rFont val="Noto Sans"/>
        <family val="2"/>
      </rPr>
      <t xml:space="preserve">吉财粮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812</t>
    </r>
    <r>
      <rPr>
        <sz val="9"/>
        <color rgb="FF000000"/>
        <rFont val="Noto Sans"/>
        <family val="2"/>
      </rPr>
      <t xml:space="preserve">号</t>
    </r>
  </si>
  <si>
    <r>
      <rPr>
        <sz val="9"/>
        <color rgb="FF000000"/>
        <rFont val="Noto Sans"/>
        <family val="2"/>
      </rPr>
      <t xml:space="preserve">延州财粮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45</t>
    </r>
    <r>
      <rPr>
        <sz val="9"/>
        <color rgb="FF000000"/>
        <rFont val="Noto Sans"/>
        <family val="2"/>
      </rPr>
      <t xml:space="preserve">号</t>
    </r>
  </si>
  <si>
    <r>
      <rPr>
        <sz val="9"/>
        <color rgb="FF000000"/>
        <rFont val="SimSun"/>
        <family val="0"/>
        <charset val="134"/>
      </rPr>
      <t xml:space="preserve">    20115 </t>
    </r>
    <r>
      <rPr>
        <sz val="9"/>
        <color rgb="FF000000"/>
        <rFont val="Noto Sans"/>
        <family val="2"/>
      </rPr>
      <t xml:space="preserve">工商行政管理事务</t>
    </r>
  </si>
  <si>
    <r>
      <rPr>
        <sz val="9"/>
        <color rgb="FF000000"/>
        <rFont val="SimSun"/>
        <family val="0"/>
        <charset val="134"/>
      </rPr>
      <t xml:space="preserve">      2011599 </t>
    </r>
    <r>
      <rPr>
        <sz val="9"/>
        <color rgb="FF000000"/>
        <rFont val="Noto Sans"/>
        <family val="2"/>
      </rPr>
      <t xml:space="preserve">其他工商行政管理事务支出</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工商行政管理补助经费的通知</t>
    </r>
  </si>
  <si>
    <t xml:space="preserve">2016-11-25</t>
  </si>
  <si>
    <r>
      <rPr>
        <sz val="9"/>
        <color rgb="FF000000"/>
        <rFont val="Noto Sans"/>
        <family val="2"/>
      </rPr>
      <t xml:space="preserve">吉财党群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243</t>
    </r>
    <r>
      <rPr>
        <sz val="9"/>
        <color rgb="FF000000"/>
        <rFont val="Noto Sans"/>
        <family val="2"/>
      </rPr>
      <t xml:space="preserve">号</t>
    </r>
  </si>
  <si>
    <r>
      <rPr>
        <sz val="9"/>
        <color rgb="FF000000"/>
        <rFont val="Noto Sans"/>
        <family val="2"/>
      </rPr>
      <t xml:space="preserve">延州财行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24</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基层行政单位工作经费的通知</t>
    </r>
  </si>
  <si>
    <t xml:space="preserve">2017-11-24</t>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县市工商行政管理补助经费的通知</t>
    </r>
  </si>
  <si>
    <r>
      <rPr>
        <sz val="9"/>
        <color rgb="FF000000"/>
        <rFont val="Noto Sans"/>
        <family val="2"/>
      </rPr>
      <t xml:space="preserve">延州财行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25</t>
    </r>
    <r>
      <rPr>
        <sz val="9"/>
        <color rgb="FF000000"/>
        <rFont val="Noto Sans"/>
        <family val="2"/>
      </rPr>
      <t xml:space="preserve">号</t>
    </r>
  </si>
  <si>
    <r>
      <rPr>
        <sz val="9"/>
        <color rgb="FF000000"/>
        <rFont val="Noto Sans"/>
        <family val="2"/>
      </rPr>
      <t xml:space="preserve">延州财行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24</t>
    </r>
    <r>
      <rPr>
        <sz val="9"/>
        <color rgb="FF000000"/>
        <rFont val="Noto Sans"/>
        <family val="2"/>
      </rPr>
      <t xml:space="preserve">号</t>
    </r>
  </si>
  <si>
    <r>
      <rPr>
        <sz val="9"/>
        <color rgb="FF000000"/>
        <rFont val="SimSun"/>
        <family val="0"/>
        <charset val="134"/>
      </rPr>
      <t xml:space="preserve">    20117 </t>
    </r>
    <r>
      <rPr>
        <sz val="9"/>
        <color rgb="FF000000"/>
        <rFont val="Noto Sans"/>
        <family val="2"/>
      </rPr>
      <t xml:space="preserve">质量技术监督与检验检疫事务</t>
    </r>
  </si>
  <si>
    <r>
      <rPr>
        <sz val="9"/>
        <color rgb="FF000000"/>
        <rFont val="SimSun"/>
        <family val="0"/>
        <charset val="134"/>
      </rPr>
      <t xml:space="preserve">      2011709 </t>
    </r>
    <r>
      <rPr>
        <sz val="9"/>
        <color rgb="FF000000"/>
        <rFont val="Noto Sans"/>
        <family val="2"/>
      </rPr>
      <t xml:space="preserve">标准化管理</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吉林省标准化战略专项资金的通知</t>
    </r>
  </si>
  <si>
    <t xml:space="preserve">2016-12-28</t>
  </si>
  <si>
    <r>
      <rPr>
        <sz val="9"/>
        <color rgb="FF000000"/>
        <rFont val="Noto Sans"/>
        <family val="2"/>
      </rPr>
      <t xml:space="preserve">吉财党群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630</t>
    </r>
    <r>
      <rPr>
        <sz val="9"/>
        <color rgb="FF000000"/>
        <rFont val="Noto Sans"/>
        <family val="2"/>
      </rPr>
      <t xml:space="preserve">号</t>
    </r>
  </si>
  <si>
    <r>
      <rPr>
        <sz val="9"/>
        <color rgb="FF000000"/>
        <rFont val="Noto Sans"/>
        <family val="2"/>
      </rPr>
      <t xml:space="preserve">延州财行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311</t>
    </r>
    <r>
      <rPr>
        <sz val="9"/>
        <color rgb="FF000000"/>
        <rFont val="Noto Sans"/>
        <family val="2"/>
      </rPr>
      <t xml:space="preserve">号</t>
    </r>
  </si>
  <si>
    <r>
      <rPr>
        <sz val="9"/>
        <color rgb="FF000000"/>
        <rFont val="Noto Sans"/>
        <family val="2"/>
      </rPr>
      <t xml:space="preserve">延州财行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312</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吉林省标准化战略专项资金的通知</t>
    </r>
  </si>
  <si>
    <r>
      <rPr>
        <sz val="9"/>
        <color rgb="FF000000"/>
        <rFont val="Noto Sans"/>
        <family val="2"/>
      </rPr>
      <t xml:space="preserve">吉财党群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075</t>
    </r>
    <r>
      <rPr>
        <sz val="9"/>
        <color rgb="FF000000"/>
        <rFont val="Noto Sans"/>
        <family val="2"/>
      </rPr>
      <t xml:space="preserve">号</t>
    </r>
  </si>
  <si>
    <r>
      <rPr>
        <sz val="9"/>
        <color rgb="FF000000"/>
        <rFont val="Noto Sans"/>
        <family val="2"/>
      </rPr>
      <t xml:space="preserve">延州财行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50</t>
    </r>
    <r>
      <rPr>
        <sz val="9"/>
        <color rgb="FF000000"/>
        <rFont val="Noto Sans"/>
        <family val="2"/>
      </rPr>
      <t xml:space="preserve">号</t>
    </r>
  </si>
  <si>
    <t xml:space="preserve">2017-11-30</t>
  </si>
  <si>
    <r>
      <rPr>
        <sz val="9"/>
        <color rgb="FF000000"/>
        <rFont val="Noto Sans"/>
        <family val="2"/>
      </rPr>
      <t xml:space="preserve">延州财行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51</t>
    </r>
    <r>
      <rPr>
        <sz val="9"/>
        <color rgb="FF000000"/>
        <rFont val="Noto Sans"/>
        <family val="2"/>
      </rPr>
      <t xml:space="preserve">号</t>
    </r>
  </si>
  <si>
    <r>
      <rPr>
        <sz val="9"/>
        <color rgb="FF000000"/>
        <rFont val="SimSun"/>
        <family val="0"/>
        <charset val="134"/>
      </rPr>
      <t xml:space="preserve">      2011799 </t>
    </r>
    <r>
      <rPr>
        <sz val="9"/>
        <color rgb="FF000000"/>
        <rFont val="Noto Sans"/>
        <family val="2"/>
      </rPr>
      <t xml:space="preserve">其他质量技术监督与检验检疫事务支出</t>
    </r>
  </si>
  <si>
    <t xml:space="preserve">关于下达水表检定经费的通知</t>
  </si>
  <si>
    <t xml:space="preserve">2017-11-06</t>
  </si>
  <si>
    <r>
      <rPr>
        <sz val="9"/>
        <color rgb="FF000000"/>
        <rFont val="Noto Sans"/>
        <family val="2"/>
      </rPr>
      <t xml:space="preserve">延州财行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25</t>
    </r>
    <r>
      <rPr>
        <sz val="9"/>
        <color rgb="FF000000"/>
        <rFont val="Noto Sans"/>
        <family val="2"/>
      </rPr>
      <t xml:space="preserve">号</t>
    </r>
  </si>
  <si>
    <r>
      <rPr>
        <sz val="9"/>
        <color rgb="FF000000"/>
        <rFont val="SimSun"/>
        <family val="0"/>
        <charset val="134"/>
      </rPr>
      <t xml:space="preserve">    20123 </t>
    </r>
    <r>
      <rPr>
        <sz val="9"/>
        <color rgb="FF000000"/>
        <rFont val="Noto Sans"/>
        <family val="2"/>
      </rPr>
      <t xml:space="preserve">民族事务</t>
    </r>
  </si>
  <si>
    <r>
      <rPr>
        <sz val="9"/>
        <color rgb="FF000000"/>
        <rFont val="SimSun"/>
        <family val="0"/>
        <charset val="134"/>
      </rPr>
      <t xml:space="preserve">      2012302 </t>
    </r>
    <r>
      <rPr>
        <sz val="9"/>
        <color rgb="FF000000"/>
        <rFont val="Noto Sans"/>
        <family val="2"/>
      </rPr>
      <t xml:space="preserve">一般行政管理事务</t>
    </r>
  </si>
  <si>
    <t xml:space="preserve">关于下达少数民族发展资金的通知</t>
  </si>
  <si>
    <t xml:space="preserve">2017-08-31</t>
  </si>
  <si>
    <r>
      <rPr>
        <sz val="9"/>
        <color rgb="FF000000"/>
        <rFont val="Noto Sans"/>
        <family val="2"/>
      </rPr>
      <t xml:space="preserve">延州财行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58</t>
    </r>
    <r>
      <rPr>
        <sz val="9"/>
        <color rgb="FF000000"/>
        <rFont val="Noto Sans"/>
        <family val="2"/>
      </rPr>
      <t xml:space="preserve">号</t>
    </r>
  </si>
  <si>
    <r>
      <rPr>
        <sz val="9"/>
        <color rgb="FF000000"/>
        <rFont val="SimSun"/>
        <family val="0"/>
        <charset val="134"/>
      </rPr>
      <t xml:space="preserve">      2012399 </t>
    </r>
    <r>
      <rPr>
        <sz val="9"/>
        <color rgb="FF000000"/>
        <rFont val="Noto Sans"/>
        <family val="2"/>
      </rPr>
      <t xml:space="preserve">其他民族事务支出</t>
    </r>
  </si>
  <si>
    <r>
      <rPr>
        <sz val="9"/>
        <color rgb="FF000000"/>
        <rFont val="Noto Sans"/>
        <family val="2"/>
      </rPr>
      <t xml:space="preserve">关于调整</t>
    </r>
    <r>
      <rPr>
        <sz val="9"/>
        <color rgb="FF000000"/>
        <rFont val="SimSun"/>
        <family val="0"/>
        <charset val="134"/>
      </rPr>
      <t xml:space="preserve">2017</t>
    </r>
    <r>
      <rPr>
        <sz val="9"/>
        <color rgb="FF000000"/>
        <rFont val="Noto Sans"/>
        <family val="2"/>
      </rPr>
      <t xml:space="preserve">年吉林省少数民族发展补助资金指标的通知</t>
    </r>
  </si>
  <si>
    <r>
      <rPr>
        <sz val="9"/>
        <color rgb="FF000000"/>
        <rFont val="Noto Sans"/>
        <family val="2"/>
      </rPr>
      <t xml:space="preserve">吉财党群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374</t>
    </r>
    <r>
      <rPr>
        <sz val="9"/>
        <color rgb="FF000000"/>
        <rFont val="Noto Sans"/>
        <family val="2"/>
      </rPr>
      <t xml:space="preserve">号</t>
    </r>
  </si>
  <si>
    <r>
      <rPr>
        <sz val="9"/>
        <color rgb="FF000000"/>
        <rFont val="Noto Sans"/>
        <family val="2"/>
      </rPr>
      <t xml:space="preserve">延州财行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72</t>
    </r>
    <r>
      <rPr>
        <sz val="9"/>
        <color rgb="FF000000"/>
        <rFont val="Noto Sans"/>
        <family val="2"/>
      </rPr>
      <t xml:space="preserve">号</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吉林省少数民族发展补助资金指标的通知</t>
    </r>
  </si>
  <si>
    <r>
      <rPr>
        <sz val="9"/>
        <color rgb="FF000000"/>
        <rFont val="Noto Sans"/>
        <family val="2"/>
      </rPr>
      <t xml:space="preserve">延州财行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73</t>
    </r>
    <r>
      <rPr>
        <sz val="9"/>
        <color rgb="FF000000"/>
        <rFont val="Noto Sans"/>
        <family val="2"/>
      </rPr>
      <t xml:space="preserve">号</t>
    </r>
  </si>
  <si>
    <t xml:space="preserve">2017-08-03</t>
  </si>
  <si>
    <r>
      <rPr>
        <sz val="9"/>
        <color rgb="FF000000"/>
        <rFont val="Noto Sans"/>
        <family val="2"/>
      </rPr>
      <t xml:space="preserve">吉财党群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432</t>
    </r>
    <r>
      <rPr>
        <sz val="9"/>
        <color rgb="FF000000"/>
        <rFont val="Noto Sans"/>
        <family val="2"/>
      </rPr>
      <t xml:space="preserve">号</t>
    </r>
  </si>
  <si>
    <r>
      <rPr>
        <sz val="9"/>
        <color rgb="FF000000"/>
        <rFont val="Noto Sans"/>
        <family val="2"/>
      </rPr>
      <t xml:space="preserve">延州财行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36</t>
    </r>
    <r>
      <rPr>
        <sz val="9"/>
        <color rgb="FF000000"/>
        <rFont val="Noto Sans"/>
        <family val="2"/>
      </rPr>
      <t xml:space="preserve">号</t>
    </r>
  </si>
  <si>
    <r>
      <rPr>
        <sz val="9"/>
        <color rgb="FF000000"/>
        <rFont val="Noto Sans"/>
        <family val="2"/>
      </rPr>
      <t xml:space="preserve">延州财行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37</t>
    </r>
    <r>
      <rPr>
        <sz val="9"/>
        <color rgb="FF000000"/>
        <rFont val="Noto Sans"/>
        <family val="2"/>
      </rPr>
      <t xml:space="preserve">号</t>
    </r>
  </si>
  <si>
    <r>
      <rPr>
        <sz val="9"/>
        <color rgb="FF000000"/>
        <rFont val="SimSun"/>
        <family val="0"/>
        <charset val="134"/>
      </rPr>
      <t xml:space="preserve">    20124 </t>
    </r>
    <r>
      <rPr>
        <sz val="9"/>
        <color rgb="FF000000"/>
        <rFont val="Noto Sans"/>
        <family val="2"/>
      </rPr>
      <t xml:space="preserve">宗教事务</t>
    </r>
  </si>
  <si>
    <r>
      <rPr>
        <sz val="9"/>
        <color rgb="FF000000"/>
        <rFont val="SimSun"/>
        <family val="0"/>
        <charset val="134"/>
      </rPr>
      <t xml:space="preserve">      2012499 </t>
    </r>
    <r>
      <rPr>
        <sz val="9"/>
        <color rgb="FF000000"/>
        <rFont val="Noto Sans"/>
        <family val="2"/>
      </rPr>
      <t xml:space="preserve">其他宗教事务支出</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吉林省宗教活动场所维修补助资金指标的通知</t>
    </r>
  </si>
  <si>
    <r>
      <rPr>
        <sz val="9"/>
        <color rgb="FF000000"/>
        <rFont val="Noto Sans"/>
        <family val="2"/>
      </rPr>
      <t xml:space="preserve">吉财党群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375</t>
    </r>
    <r>
      <rPr>
        <sz val="9"/>
        <color rgb="FF000000"/>
        <rFont val="Noto Sans"/>
        <family val="2"/>
      </rPr>
      <t xml:space="preserve">号</t>
    </r>
  </si>
  <si>
    <r>
      <rPr>
        <sz val="9"/>
        <color rgb="FF000000"/>
        <rFont val="Noto Sans"/>
        <family val="2"/>
      </rPr>
      <t xml:space="preserve">延州财行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71</t>
    </r>
    <r>
      <rPr>
        <sz val="9"/>
        <color rgb="FF000000"/>
        <rFont val="Noto Sans"/>
        <family val="2"/>
      </rPr>
      <t xml:space="preserve">号</t>
    </r>
  </si>
  <si>
    <r>
      <rPr>
        <sz val="9"/>
        <color rgb="FF000000"/>
        <rFont val="SimSun"/>
        <family val="0"/>
        <charset val="134"/>
      </rPr>
      <t xml:space="preserve">    20126 </t>
    </r>
    <r>
      <rPr>
        <sz val="9"/>
        <color rgb="FF000000"/>
        <rFont val="Noto Sans"/>
        <family val="2"/>
      </rPr>
      <t xml:space="preserve">档案事务</t>
    </r>
  </si>
  <si>
    <r>
      <rPr>
        <sz val="9"/>
        <color rgb="FF000000"/>
        <rFont val="SimSun"/>
        <family val="0"/>
        <charset val="134"/>
      </rPr>
      <t xml:space="preserve">      2012604 </t>
    </r>
    <r>
      <rPr>
        <sz val="9"/>
        <color rgb="FF000000"/>
        <rFont val="Noto Sans"/>
        <family val="2"/>
      </rPr>
      <t xml:space="preserve">档案馆</t>
    </r>
  </si>
  <si>
    <t xml:space="preserve">关于下达图们市档案馆加强档案管理业务资金的通知</t>
  </si>
  <si>
    <t xml:space="preserve">2017-12-18</t>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44</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中央基建投资（县级综合档案馆建设）预算的通知</t>
    </r>
  </si>
  <si>
    <t xml:space="preserve">2017-06-15</t>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344</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57</t>
    </r>
    <r>
      <rPr>
        <sz val="9"/>
        <color rgb="FF000000"/>
        <rFont val="Noto Sans"/>
        <family val="2"/>
      </rPr>
      <t xml:space="preserve">号</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档案事业发展补助资金的通知</t>
    </r>
  </si>
  <si>
    <t xml:space="preserve">2016-12-27</t>
  </si>
  <si>
    <r>
      <rPr>
        <sz val="9"/>
        <color rgb="FF000000"/>
        <rFont val="Noto Sans"/>
        <family val="2"/>
      </rPr>
      <t xml:space="preserve">吉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204</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53</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档案事业发展补助资金的通知</t>
    </r>
  </si>
  <si>
    <t xml:space="preserve">2017-01-10</t>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01</t>
    </r>
    <r>
      <rPr>
        <sz val="9"/>
        <color rgb="FF000000"/>
        <rFont val="Noto Sans"/>
        <family val="2"/>
      </rPr>
      <t xml:space="preserve">号</t>
    </r>
  </si>
  <si>
    <r>
      <rPr>
        <sz val="9"/>
        <color rgb="FF000000"/>
        <rFont val="SimSun"/>
        <family val="0"/>
        <charset val="134"/>
      </rPr>
      <t xml:space="preserve">    20129 </t>
    </r>
    <r>
      <rPr>
        <sz val="9"/>
        <color rgb="FF000000"/>
        <rFont val="Noto Sans"/>
        <family val="2"/>
      </rPr>
      <t xml:space="preserve">群众团体事务</t>
    </r>
  </si>
  <si>
    <r>
      <rPr>
        <sz val="9"/>
        <color rgb="FF000000"/>
        <rFont val="SimSun"/>
        <family val="0"/>
        <charset val="134"/>
      </rPr>
      <t xml:space="preserve">      2012902 </t>
    </r>
    <r>
      <rPr>
        <sz val="9"/>
        <color rgb="FF000000"/>
        <rFont val="Noto Sans"/>
        <family val="2"/>
      </rPr>
      <t xml:space="preserve">一般行政管理事务</t>
    </r>
  </si>
  <si>
    <t xml:space="preserve">关于下达龙井团市委开展系列活动经费的通知</t>
  </si>
  <si>
    <t xml:space="preserve">2017-12-28</t>
  </si>
  <si>
    <r>
      <rPr>
        <sz val="9"/>
        <color rgb="FF000000"/>
        <rFont val="Noto Sans"/>
        <family val="2"/>
      </rPr>
      <t xml:space="preserve">延州财行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324</t>
    </r>
    <r>
      <rPr>
        <sz val="9"/>
        <color rgb="FF000000"/>
        <rFont val="Noto Sans"/>
        <family val="2"/>
      </rPr>
      <t xml:space="preserve">号</t>
    </r>
  </si>
  <si>
    <r>
      <rPr>
        <sz val="9"/>
        <color rgb="FF000000"/>
        <rFont val="SimSun"/>
        <family val="0"/>
        <charset val="134"/>
      </rPr>
      <t xml:space="preserve">    20131 </t>
    </r>
    <r>
      <rPr>
        <sz val="9"/>
        <color rgb="FF000000"/>
        <rFont val="Noto Sans"/>
        <family val="2"/>
      </rPr>
      <t xml:space="preserve">党委办公厅（室）及相关机构事务</t>
    </r>
  </si>
  <si>
    <r>
      <rPr>
        <sz val="9"/>
        <color rgb="FF000000"/>
        <rFont val="SimSun"/>
        <family val="0"/>
        <charset val="134"/>
      </rPr>
      <t xml:space="preserve">      2013101 </t>
    </r>
    <r>
      <rPr>
        <sz val="9"/>
        <color rgb="FF000000"/>
        <rFont val="Noto Sans"/>
        <family val="2"/>
      </rPr>
      <t xml:space="preserve">行政运行</t>
    </r>
  </si>
  <si>
    <r>
      <rPr>
        <sz val="9"/>
        <color rgb="FF000000"/>
        <rFont val="SimSun"/>
        <family val="0"/>
        <charset val="134"/>
      </rPr>
      <t xml:space="preserve">    20132 </t>
    </r>
    <r>
      <rPr>
        <sz val="9"/>
        <color rgb="FF000000"/>
        <rFont val="Noto Sans"/>
        <family val="2"/>
      </rPr>
      <t xml:space="preserve">组织事务</t>
    </r>
  </si>
  <si>
    <r>
      <rPr>
        <sz val="9"/>
        <color rgb="FF000000"/>
        <rFont val="SimSun"/>
        <family val="0"/>
        <charset val="134"/>
      </rPr>
      <t xml:space="preserve">      2013201 </t>
    </r>
    <r>
      <rPr>
        <sz val="9"/>
        <color rgb="FF000000"/>
        <rFont val="Noto Sans"/>
        <family val="2"/>
      </rPr>
      <t xml:space="preserve">行政运行</t>
    </r>
  </si>
  <si>
    <r>
      <rPr>
        <sz val="9"/>
        <color rgb="FF000000"/>
        <rFont val="SimSun"/>
        <family val="0"/>
        <charset val="134"/>
      </rPr>
      <t xml:space="preserve">      2013202 </t>
    </r>
    <r>
      <rPr>
        <sz val="9"/>
        <color rgb="FF000000"/>
        <rFont val="Noto Sans"/>
        <family val="2"/>
      </rPr>
      <t xml:space="preserve">一般行政管理事务</t>
    </r>
  </si>
  <si>
    <t xml:space="preserve">图们市组织脱贫攻坚党建工作经费的通知</t>
  </si>
  <si>
    <t xml:space="preserve">2017-11-16</t>
  </si>
  <si>
    <r>
      <rPr>
        <sz val="9"/>
        <color rgb="FF000000"/>
        <rFont val="Noto Sans"/>
        <family val="2"/>
      </rPr>
      <t xml:space="preserve">延州财行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31</t>
    </r>
    <r>
      <rPr>
        <sz val="9"/>
        <color rgb="FF000000"/>
        <rFont val="Noto Sans"/>
        <family val="2"/>
      </rPr>
      <t xml:space="preserve">号</t>
    </r>
  </si>
  <si>
    <t xml:space="preserve">关于下达和龙市农村党建宣传工作经费的通知</t>
  </si>
  <si>
    <r>
      <rPr>
        <sz val="9"/>
        <color rgb="FF000000"/>
        <rFont val="Noto Sans"/>
        <family val="2"/>
      </rPr>
      <t xml:space="preserve">延州财行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32</t>
    </r>
    <r>
      <rPr>
        <sz val="9"/>
        <color rgb="FF000000"/>
        <rFont val="Noto Sans"/>
        <family val="2"/>
      </rPr>
      <t xml:space="preserve">号</t>
    </r>
  </si>
  <si>
    <t xml:space="preserve">关于下达敦化市农村党建文化及党务宣传设施经费的通知</t>
  </si>
  <si>
    <r>
      <rPr>
        <sz val="9"/>
        <color rgb="FF000000"/>
        <rFont val="Noto Sans"/>
        <family val="2"/>
      </rPr>
      <t xml:space="preserve">延州财行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34</t>
    </r>
    <r>
      <rPr>
        <sz val="9"/>
        <color rgb="FF000000"/>
        <rFont val="Noto Sans"/>
        <family val="2"/>
      </rPr>
      <t xml:space="preserve">号</t>
    </r>
  </si>
  <si>
    <t xml:space="preserve">关于下达珲春市组织部人才服务县域经济发展试验区建设资金的通知</t>
  </si>
  <si>
    <r>
      <rPr>
        <sz val="9"/>
        <color rgb="FF000000"/>
        <rFont val="Noto Sans"/>
        <family val="2"/>
      </rPr>
      <t xml:space="preserve">延州财行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304</t>
    </r>
    <r>
      <rPr>
        <sz val="9"/>
        <color rgb="FF000000"/>
        <rFont val="Noto Sans"/>
        <family val="2"/>
      </rPr>
      <t xml:space="preserve">号</t>
    </r>
  </si>
  <si>
    <r>
      <rPr>
        <sz val="9"/>
        <color rgb="FF000000"/>
        <rFont val="SimSun"/>
        <family val="0"/>
        <charset val="134"/>
      </rPr>
      <t xml:space="preserve">    20133 </t>
    </r>
    <r>
      <rPr>
        <sz val="9"/>
        <color rgb="FF000000"/>
        <rFont val="Noto Sans"/>
        <family val="2"/>
      </rPr>
      <t xml:space="preserve">宣传事务</t>
    </r>
  </si>
  <si>
    <r>
      <rPr>
        <sz val="9"/>
        <color rgb="FF000000"/>
        <rFont val="SimSun"/>
        <family val="0"/>
        <charset val="134"/>
      </rPr>
      <t xml:space="preserve">      2013301 </t>
    </r>
    <r>
      <rPr>
        <sz val="9"/>
        <color rgb="FF000000"/>
        <rFont val="Noto Sans"/>
        <family val="2"/>
      </rPr>
      <t xml:space="preserve">行政运行</t>
    </r>
  </si>
  <si>
    <r>
      <rPr>
        <sz val="9"/>
        <color rgb="FF000000"/>
        <rFont val="SimSun"/>
        <family val="0"/>
        <charset val="134"/>
      </rPr>
      <t xml:space="preserve">    20134 </t>
    </r>
    <r>
      <rPr>
        <sz val="9"/>
        <color rgb="FF000000"/>
        <rFont val="Noto Sans"/>
        <family val="2"/>
      </rPr>
      <t xml:space="preserve">统战事务</t>
    </r>
  </si>
  <si>
    <r>
      <rPr>
        <sz val="9"/>
        <color rgb="FF000000"/>
        <rFont val="SimSun"/>
        <family val="0"/>
        <charset val="134"/>
      </rPr>
      <t xml:space="preserve">      2013401 </t>
    </r>
    <r>
      <rPr>
        <sz val="9"/>
        <color rgb="FF000000"/>
        <rFont val="Noto Sans"/>
        <family val="2"/>
      </rPr>
      <t xml:space="preserve">行政运行</t>
    </r>
  </si>
  <si>
    <r>
      <rPr>
        <sz val="9"/>
        <color rgb="FF000000"/>
        <rFont val="SimSun"/>
        <family val="0"/>
        <charset val="134"/>
      </rPr>
      <t xml:space="preserve">  203 </t>
    </r>
    <r>
      <rPr>
        <sz val="9"/>
        <color rgb="FF000000"/>
        <rFont val="Noto Sans"/>
        <family val="2"/>
      </rPr>
      <t xml:space="preserve">国防支出</t>
    </r>
  </si>
  <si>
    <r>
      <rPr>
        <sz val="9"/>
        <color rgb="FF000000"/>
        <rFont val="SimSun"/>
        <family val="0"/>
        <charset val="134"/>
      </rPr>
      <t xml:space="preserve">    20306 </t>
    </r>
    <r>
      <rPr>
        <sz val="9"/>
        <color rgb="FF000000"/>
        <rFont val="Noto Sans"/>
        <family val="2"/>
      </rPr>
      <t xml:space="preserve">国防动员</t>
    </r>
  </si>
  <si>
    <r>
      <rPr>
        <sz val="9"/>
        <color rgb="FF000000"/>
        <rFont val="SimSun"/>
        <family val="0"/>
        <charset val="134"/>
      </rPr>
      <t xml:space="preserve">      2030603 </t>
    </r>
    <r>
      <rPr>
        <sz val="9"/>
        <color rgb="FF000000"/>
        <rFont val="Noto Sans"/>
        <family val="2"/>
      </rPr>
      <t xml:space="preserve">人民防空</t>
    </r>
  </si>
  <si>
    <t xml:space="preserve">关于拨付部分县（市）人防项目经费的通知</t>
  </si>
  <si>
    <t xml:space="preserve">2017-09-06</t>
  </si>
  <si>
    <r>
      <rPr>
        <sz val="9"/>
        <color rgb="FF000000"/>
        <rFont val="Noto Sans"/>
        <family val="2"/>
      </rPr>
      <t xml:space="preserve">延州财行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59</t>
    </r>
    <r>
      <rPr>
        <sz val="9"/>
        <color rgb="FF000000"/>
        <rFont val="Noto Sans"/>
        <family val="2"/>
      </rPr>
      <t xml:space="preserve">号</t>
    </r>
  </si>
  <si>
    <t xml:space="preserve">关于拨付延吉市人防指挥所项目经费的通知</t>
  </si>
  <si>
    <t xml:space="preserve">2017-10-26</t>
  </si>
  <si>
    <r>
      <rPr>
        <sz val="9"/>
        <color rgb="FF000000"/>
        <rFont val="Noto Sans"/>
        <family val="2"/>
      </rPr>
      <t xml:space="preserve">延州财行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10</t>
    </r>
    <r>
      <rPr>
        <sz val="9"/>
        <color rgb="FF000000"/>
        <rFont val="Noto Sans"/>
        <family val="2"/>
      </rPr>
      <t xml:space="preserve">号</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人防工程维修维护专项补助经费的通知</t>
    </r>
  </si>
  <si>
    <t xml:space="preserve">2016-12-21</t>
  </si>
  <si>
    <r>
      <rPr>
        <sz val="9"/>
        <color rgb="FF000000"/>
        <rFont val="Noto Sans"/>
        <family val="2"/>
      </rPr>
      <t xml:space="preserve">吉财党群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294</t>
    </r>
    <r>
      <rPr>
        <sz val="9"/>
        <color rgb="FF000000"/>
        <rFont val="Noto Sans"/>
        <family val="2"/>
      </rPr>
      <t xml:space="preserve">号</t>
    </r>
  </si>
  <si>
    <r>
      <rPr>
        <sz val="9"/>
        <color rgb="FF000000"/>
        <rFont val="Noto Sans"/>
        <family val="2"/>
      </rPr>
      <t xml:space="preserve">延州财行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88</t>
    </r>
    <r>
      <rPr>
        <sz val="9"/>
        <color rgb="FF000000"/>
        <rFont val="Noto Sans"/>
        <family val="2"/>
      </rPr>
      <t xml:space="preserve">号</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国防动员人民防空经费的通知</t>
    </r>
  </si>
  <si>
    <r>
      <rPr>
        <sz val="9"/>
        <color rgb="FF000000"/>
        <rFont val="Noto Sans"/>
        <family val="2"/>
      </rPr>
      <t xml:space="preserve">吉财党群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509</t>
    </r>
    <r>
      <rPr>
        <sz val="9"/>
        <color rgb="FF000000"/>
        <rFont val="Noto Sans"/>
        <family val="2"/>
      </rPr>
      <t xml:space="preserve">号</t>
    </r>
  </si>
  <si>
    <r>
      <rPr>
        <sz val="9"/>
        <color rgb="FF000000"/>
        <rFont val="Noto Sans"/>
        <family val="2"/>
      </rPr>
      <t xml:space="preserve">延州财行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87</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人民防空专项经费预算（不含提前下达部分）的通知</t>
    </r>
  </si>
  <si>
    <r>
      <rPr>
        <sz val="9"/>
        <color rgb="FF000000"/>
        <rFont val="Noto Sans"/>
        <family val="2"/>
      </rPr>
      <t xml:space="preserve">吉财政法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512</t>
    </r>
    <r>
      <rPr>
        <sz val="9"/>
        <color rgb="FF000000"/>
        <rFont val="Noto Sans"/>
        <family val="2"/>
      </rPr>
      <t xml:space="preserve">号</t>
    </r>
  </si>
  <si>
    <r>
      <rPr>
        <sz val="9"/>
        <color rgb="FF000000"/>
        <rFont val="Noto Sans"/>
        <family val="2"/>
      </rPr>
      <t xml:space="preserve">延州财行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41</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人民防空专项经费预算（不含 提前下达部分）的通知</t>
    </r>
  </si>
  <si>
    <r>
      <rPr>
        <sz val="9"/>
        <color rgb="FF000000"/>
        <rFont val="Noto Sans"/>
        <family val="2"/>
      </rPr>
      <t xml:space="preserve">延州财行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42</t>
    </r>
    <r>
      <rPr>
        <sz val="9"/>
        <color rgb="FF000000"/>
        <rFont val="Noto Sans"/>
        <family val="2"/>
      </rPr>
      <t xml:space="preserve">号</t>
    </r>
  </si>
  <si>
    <t xml:space="preserve">关于下达重点边境县（市、区）人员掩蔽工程改造经费的通知</t>
  </si>
  <si>
    <t xml:space="preserve">2017-08-10</t>
  </si>
  <si>
    <r>
      <rPr>
        <sz val="9"/>
        <color rgb="FF000000"/>
        <rFont val="Noto Sans"/>
        <family val="2"/>
      </rPr>
      <t xml:space="preserve">吉财政法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513</t>
    </r>
    <r>
      <rPr>
        <sz val="9"/>
        <color rgb="FF000000"/>
        <rFont val="Noto Sans"/>
        <family val="2"/>
      </rPr>
      <t xml:space="preserve">号</t>
    </r>
  </si>
  <si>
    <r>
      <rPr>
        <sz val="9"/>
        <color rgb="FF000000"/>
        <rFont val="Noto Sans"/>
        <family val="2"/>
      </rPr>
      <t xml:space="preserve">延州财行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43</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人民防空专项经费指标的通知</t>
    </r>
  </si>
  <si>
    <r>
      <rPr>
        <sz val="9"/>
        <color rgb="FF000000"/>
        <rFont val="Noto Sans"/>
        <family val="2"/>
      </rPr>
      <t xml:space="preserve">吉财政法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580</t>
    </r>
    <r>
      <rPr>
        <sz val="9"/>
        <color rgb="FF000000"/>
        <rFont val="Noto Sans"/>
        <family val="2"/>
      </rPr>
      <t xml:space="preserve">号</t>
    </r>
  </si>
  <si>
    <r>
      <rPr>
        <sz val="9"/>
        <color rgb="FF000000"/>
        <rFont val="Noto Sans"/>
        <family val="2"/>
      </rPr>
      <t xml:space="preserve">延州财行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38</t>
    </r>
    <r>
      <rPr>
        <sz val="9"/>
        <color rgb="FF000000"/>
        <rFont val="Noto Sans"/>
        <family val="2"/>
      </rPr>
      <t xml:space="preserve">号</t>
    </r>
  </si>
  <si>
    <r>
      <rPr>
        <sz val="9"/>
        <color rgb="FF000000"/>
        <rFont val="Noto Sans"/>
        <family val="2"/>
      </rPr>
      <t xml:space="preserve">延州财行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39</t>
    </r>
    <r>
      <rPr>
        <sz val="9"/>
        <color rgb="FF000000"/>
        <rFont val="Noto Sans"/>
        <family val="2"/>
      </rPr>
      <t xml:space="preserve">号</t>
    </r>
  </si>
  <si>
    <r>
      <rPr>
        <sz val="9"/>
        <color rgb="FF000000"/>
        <rFont val="SimSun"/>
        <family val="0"/>
        <charset val="134"/>
      </rPr>
      <t xml:space="preserve">  204 </t>
    </r>
    <r>
      <rPr>
        <sz val="9"/>
        <color rgb="FF000000"/>
        <rFont val="Noto Sans"/>
        <family val="2"/>
      </rPr>
      <t xml:space="preserve">公共安全支出</t>
    </r>
  </si>
  <si>
    <r>
      <rPr>
        <sz val="9"/>
        <color rgb="FF000000"/>
        <rFont val="SimSun"/>
        <family val="0"/>
        <charset val="134"/>
      </rPr>
      <t xml:space="preserve">    20401 </t>
    </r>
    <r>
      <rPr>
        <sz val="9"/>
        <color rgb="FF000000"/>
        <rFont val="Noto Sans"/>
        <family val="2"/>
      </rPr>
      <t xml:space="preserve">武装警察</t>
    </r>
  </si>
  <si>
    <r>
      <rPr>
        <sz val="9"/>
        <color rgb="FF000000"/>
        <rFont val="SimSun"/>
        <family val="0"/>
        <charset val="134"/>
      </rPr>
      <t xml:space="preserve">      2040103 </t>
    </r>
    <r>
      <rPr>
        <sz val="9"/>
        <color rgb="FF000000"/>
        <rFont val="Noto Sans"/>
        <family val="2"/>
      </rPr>
      <t xml:space="preserve">消防</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市县公共安全部门能力建设补助资金的通知</t>
    </r>
  </si>
  <si>
    <t xml:space="preserve">2017-04-17</t>
  </si>
  <si>
    <r>
      <rPr>
        <sz val="9"/>
        <color rgb="FF000000"/>
        <rFont val="Noto Sans"/>
        <family val="2"/>
      </rPr>
      <t xml:space="preserve">吉财政法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202</t>
    </r>
    <r>
      <rPr>
        <sz val="9"/>
        <color rgb="FF000000"/>
        <rFont val="Noto Sans"/>
        <family val="2"/>
      </rPr>
      <t xml:space="preserve">号</t>
    </r>
  </si>
  <si>
    <r>
      <rPr>
        <sz val="9"/>
        <color rgb="FF000000"/>
        <rFont val="Noto Sans"/>
        <family val="2"/>
      </rPr>
      <t xml:space="preserve">延州财行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07</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贫困县（市）消防能力建设补助资金的通知</t>
    </r>
  </si>
  <si>
    <t xml:space="preserve">2017-12-05</t>
  </si>
  <si>
    <r>
      <rPr>
        <sz val="9"/>
        <color rgb="FF000000"/>
        <rFont val="Noto Sans"/>
        <family val="2"/>
      </rPr>
      <t xml:space="preserve">吉财政法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915</t>
    </r>
    <r>
      <rPr>
        <sz val="9"/>
        <color rgb="FF000000"/>
        <rFont val="Noto Sans"/>
        <family val="2"/>
      </rPr>
      <t xml:space="preserve">号</t>
    </r>
  </si>
  <si>
    <r>
      <rPr>
        <sz val="9"/>
        <color rgb="FF000000"/>
        <rFont val="Noto Sans"/>
        <family val="2"/>
      </rPr>
      <t xml:space="preserve">延州财行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46</t>
    </r>
    <r>
      <rPr>
        <sz val="9"/>
        <color rgb="FF000000"/>
        <rFont val="Noto Sans"/>
        <family val="2"/>
      </rPr>
      <t xml:space="preserve">号</t>
    </r>
  </si>
  <si>
    <r>
      <rPr>
        <sz val="9"/>
        <color rgb="FF000000"/>
        <rFont val="SimSun"/>
        <family val="0"/>
        <charset val="134"/>
      </rPr>
      <t xml:space="preserve">    20402 </t>
    </r>
    <r>
      <rPr>
        <sz val="9"/>
        <color rgb="FF000000"/>
        <rFont val="Noto Sans"/>
        <family val="2"/>
      </rPr>
      <t xml:space="preserve">公安</t>
    </r>
  </si>
  <si>
    <r>
      <rPr>
        <sz val="9"/>
        <color rgb="FF000000"/>
        <rFont val="SimSun"/>
        <family val="0"/>
        <charset val="134"/>
      </rPr>
      <t xml:space="preserve">      2040201 </t>
    </r>
    <r>
      <rPr>
        <sz val="9"/>
        <color rgb="FF000000"/>
        <rFont val="Noto Sans"/>
        <family val="2"/>
      </rPr>
      <t xml:space="preserve">行政运行</t>
    </r>
  </si>
  <si>
    <r>
      <rPr>
        <sz val="9"/>
        <color rgb="FF000000"/>
        <rFont val="Noto Sans"/>
        <family val="2"/>
      </rPr>
      <t xml:space="preserve">关于下达</t>
    </r>
    <r>
      <rPr>
        <sz val="9"/>
        <color rgb="FF000000"/>
        <rFont val="SimSun"/>
        <family val="0"/>
        <charset val="134"/>
      </rPr>
      <t xml:space="preserve">2016</t>
    </r>
    <r>
      <rPr>
        <sz val="9"/>
        <color rgb="FF000000"/>
        <rFont val="Noto Sans"/>
        <family val="2"/>
      </rPr>
      <t xml:space="preserve">年度市（州）政府绩效奖励奖金的通知</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66</t>
    </r>
    <r>
      <rPr>
        <sz val="9"/>
        <color rgb="FF000000"/>
        <rFont val="Noto Sans"/>
        <family val="2"/>
      </rPr>
      <t xml:space="preserve">号</t>
    </r>
  </si>
  <si>
    <r>
      <rPr>
        <sz val="9"/>
        <color rgb="FF000000"/>
        <rFont val="SimSun"/>
        <family val="0"/>
        <charset val="134"/>
      </rPr>
      <t xml:space="preserve">      2040202 </t>
    </r>
    <r>
      <rPr>
        <sz val="9"/>
        <color rgb="FF000000"/>
        <rFont val="Noto Sans"/>
        <family val="2"/>
      </rPr>
      <t xml:space="preserve">一般行政管理事务</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车管所标准化建设补助经费指标的通知</t>
    </r>
  </si>
  <si>
    <r>
      <rPr>
        <sz val="9"/>
        <color rgb="FF000000"/>
        <rFont val="Noto Sans"/>
        <family val="2"/>
      </rPr>
      <t xml:space="preserve">吉财政法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185</t>
    </r>
    <r>
      <rPr>
        <sz val="9"/>
        <color rgb="FF000000"/>
        <rFont val="Noto Sans"/>
        <family val="2"/>
      </rPr>
      <t xml:space="preserve">号</t>
    </r>
  </si>
  <si>
    <r>
      <rPr>
        <sz val="9"/>
        <color rgb="FF000000"/>
        <rFont val="Noto Sans"/>
        <family val="2"/>
      </rPr>
      <t xml:space="preserve">延州财行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41</t>
    </r>
    <r>
      <rPr>
        <sz val="9"/>
        <color rgb="FF000000"/>
        <rFont val="Noto Sans"/>
        <family val="2"/>
      </rPr>
      <t xml:space="preserve">号</t>
    </r>
  </si>
  <si>
    <r>
      <rPr>
        <sz val="9"/>
        <color rgb="FF000000"/>
        <rFont val="Noto Sans"/>
        <family val="2"/>
      </rPr>
      <t xml:space="preserve">延州财行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42</t>
    </r>
    <r>
      <rPr>
        <sz val="9"/>
        <color rgb="FF000000"/>
        <rFont val="Noto Sans"/>
        <family val="2"/>
      </rPr>
      <t xml:space="preserve">号</t>
    </r>
  </si>
  <si>
    <t xml:space="preserve">全州女子集中关押所运行经费</t>
  </si>
  <si>
    <t xml:space="preserve">2017-05-02</t>
  </si>
  <si>
    <r>
      <rPr>
        <sz val="9"/>
        <color rgb="FF000000"/>
        <rFont val="Noto Sans"/>
        <family val="2"/>
      </rPr>
      <t xml:space="preserve">延州财预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38</t>
    </r>
    <r>
      <rPr>
        <sz val="9"/>
        <color rgb="FF000000"/>
        <rFont val="Noto Sans"/>
        <family val="2"/>
      </rPr>
      <t xml:space="preserve">号</t>
    </r>
  </si>
  <si>
    <t xml:space="preserve">关于下达部分县市办案经费的通知</t>
  </si>
  <si>
    <t xml:space="preserve">2017-10-27</t>
  </si>
  <si>
    <r>
      <rPr>
        <sz val="9"/>
        <color rgb="FF000000"/>
        <rFont val="Noto Sans"/>
        <family val="2"/>
      </rPr>
      <t xml:space="preserve">延州财行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15</t>
    </r>
    <r>
      <rPr>
        <sz val="9"/>
        <color rgb="FF000000"/>
        <rFont val="Noto Sans"/>
        <family val="2"/>
      </rPr>
      <t xml:space="preserve">号</t>
    </r>
  </si>
  <si>
    <r>
      <rPr>
        <sz val="9"/>
        <color rgb="FF000000"/>
        <rFont val="Noto Sans"/>
        <family val="2"/>
      </rPr>
      <t xml:space="preserve">延州财行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16</t>
    </r>
    <r>
      <rPr>
        <sz val="9"/>
        <color rgb="FF000000"/>
        <rFont val="Noto Sans"/>
        <family val="2"/>
      </rPr>
      <t xml:space="preserve">号</t>
    </r>
  </si>
  <si>
    <t xml:space="preserve">关于拨付龙井市公安局巡逻大队业务经费的通知</t>
  </si>
  <si>
    <t xml:space="preserve">2017-12-15</t>
  </si>
  <si>
    <r>
      <rPr>
        <sz val="9"/>
        <color rgb="FF000000"/>
        <rFont val="Noto Sans"/>
        <family val="2"/>
      </rPr>
      <t xml:space="preserve">延州财行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93</t>
    </r>
    <r>
      <rPr>
        <sz val="9"/>
        <color rgb="FF000000"/>
        <rFont val="Noto Sans"/>
        <family val="2"/>
      </rPr>
      <t xml:space="preserve">号</t>
    </r>
  </si>
  <si>
    <r>
      <rPr>
        <sz val="9"/>
        <color rgb="FF000000"/>
        <rFont val="SimSun"/>
        <family val="0"/>
        <charset val="134"/>
      </rPr>
      <t xml:space="preserve">      2040211 </t>
    </r>
    <r>
      <rPr>
        <sz val="9"/>
        <color rgb="FF000000"/>
        <rFont val="Noto Sans"/>
        <family val="2"/>
      </rPr>
      <t xml:space="preserve">禁毒管理</t>
    </r>
  </si>
  <si>
    <r>
      <rPr>
        <sz val="9"/>
        <color rgb="FF000000"/>
        <rFont val="Noto Sans"/>
        <family val="2"/>
      </rPr>
      <t xml:space="preserve">关于提前告知</t>
    </r>
    <r>
      <rPr>
        <sz val="9"/>
        <color rgb="FF000000"/>
        <rFont val="SimSun"/>
        <family val="0"/>
        <charset val="134"/>
      </rPr>
      <t xml:space="preserve">2017</t>
    </r>
    <r>
      <rPr>
        <sz val="9"/>
        <color rgb="FF000000"/>
        <rFont val="Noto Sans"/>
        <family val="2"/>
      </rPr>
      <t xml:space="preserve">年禁毒补助经费指标的通知</t>
    </r>
  </si>
  <si>
    <r>
      <rPr>
        <sz val="9"/>
        <color rgb="FF000000"/>
        <rFont val="Noto Sans"/>
        <family val="2"/>
      </rPr>
      <t xml:space="preserve">吉财政法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597</t>
    </r>
    <r>
      <rPr>
        <sz val="9"/>
        <color rgb="FF000000"/>
        <rFont val="Noto Sans"/>
        <family val="2"/>
      </rPr>
      <t xml:space="preserve">号</t>
    </r>
  </si>
  <si>
    <r>
      <rPr>
        <sz val="9"/>
        <color rgb="FF000000"/>
        <rFont val="Noto Sans"/>
        <family val="2"/>
      </rPr>
      <t xml:space="preserve">延州财行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304</t>
    </r>
    <r>
      <rPr>
        <sz val="9"/>
        <color rgb="FF000000"/>
        <rFont val="Noto Sans"/>
        <family val="2"/>
      </rPr>
      <t xml:space="preserve">号</t>
    </r>
  </si>
  <si>
    <r>
      <rPr>
        <sz val="9"/>
        <color rgb="FF000000"/>
        <rFont val="Noto Sans"/>
        <family val="2"/>
      </rPr>
      <t xml:space="preserve">延州财行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305</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禁毒专项补助经费指标的通知</t>
    </r>
  </si>
  <si>
    <t xml:space="preserve">2017-09-22</t>
  </si>
  <si>
    <r>
      <rPr>
        <sz val="9"/>
        <color rgb="FF000000"/>
        <rFont val="Noto Sans"/>
        <family val="2"/>
      </rPr>
      <t xml:space="preserve">吉财政法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779</t>
    </r>
    <r>
      <rPr>
        <sz val="9"/>
        <color rgb="FF000000"/>
        <rFont val="Noto Sans"/>
        <family val="2"/>
      </rPr>
      <t xml:space="preserve">号</t>
    </r>
  </si>
  <si>
    <r>
      <rPr>
        <sz val="9"/>
        <color rgb="FF000000"/>
        <rFont val="Noto Sans"/>
        <family val="2"/>
      </rPr>
      <t xml:space="preserve">延州财行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78</t>
    </r>
    <r>
      <rPr>
        <sz val="9"/>
        <color rgb="FF000000"/>
        <rFont val="Noto Sans"/>
        <family val="2"/>
      </rPr>
      <t xml:space="preserve">号</t>
    </r>
  </si>
  <si>
    <r>
      <rPr>
        <sz val="9"/>
        <color rgb="FF000000"/>
        <rFont val="Noto Sans"/>
        <family val="2"/>
      </rPr>
      <t xml:space="preserve">延州财行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79</t>
    </r>
    <r>
      <rPr>
        <sz val="9"/>
        <color rgb="FF000000"/>
        <rFont val="Noto Sans"/>
        <family val="2"/>
      </rPr>
      <t xml:space="preserve">号</t>
    </r>
  </si>
  <si>
    <r>
      <rPr>
        <sz val="9"/>
        <color rgb="FF000000"/>
        <rFont val="SimSun"/>
        <family val="0"/>
        <charset val="134"/>
      </rPr>
      <t xml:space="preserve">      2040299 </t>
    </r>
    <r>
      <rPr>
        <sz val="9"/>
        <color rgb="FF000000"/>
        <rFont val="Noto Sans"/>
        <family val="2"/>
      </rPr>
      <t xml:space="preserve">其他公安支出</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中央基建投资（政法基础设施建设）预算的通知</t>
    </r>
  </si>
  <si>
    <t xml:space="preserve">2017-05-16</t>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33</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33</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政法基建省预算内基建资金和省财政补助资金预算的通知</t>
    </r>
  </si>
  <si>
    <t xml:space="preserve">2017-08-21</t>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637</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33</t>
    </r>
    <r>
      <rPr>
        <sz val="9"/>
        <color rgb="FF000000"/>
        <rFont val="Noto Sans"/>
        <family val="2"/>
      </rPr>
      <t xml:space="preserve">号</t>
    </r>
  </si>
  <si>
    <t xml:space="preserve">关于下达视频监控建设补助经费指标的通知</t>
  </si>
  <si>
    <t xml:space="preserve">2017-05-09</t>
  </si>
  <si>
    <r>
      <rPr>
        <sz val="9"/>
        <color rgb="FF000000"/>
        <rFont val="Noto Sans"/>
        <family val="2"/>
      </rPr>
      <t xml:space="preserve">吉财政法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97</t>
    </r>
    <r>
      <rPr>
        <sz val="9"/>
        <color rgb="FF000000"/>
        <rFont val="Noto Sans"/>
        <family val="2"/>
      </rPr>
      <t xml:space="preserve">号</t>
    </r>
  </si>
  <si>
    <r>
      <rPr>
        <sz val="9"/>
        <color rgb="FF000000"/>
        <rFont val="Noto Sans"/>
        <family val="2"/>
      </rPr>
      <t xml:space="preserve">延州财行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46</t>
    </r>
    <r>
      <rPr>
        <sz val="9"/>
        <color rgb="FF000000"/>
        <rFont val="Noto Sans"/>
        <family val="2"/>
      </rPr>
      <t xml:space="preserve">号</t>
    </r>
  </si>
  <si>
    <r>
      <rPr>
        <sz val="9"/>
        <color rgb="FF000000"/>
        <rFont val="SimSun"/>
        <family val="0"/>
        <charset val="134"/>
      </rPr>
      <t xml:space="preserve">    20406 </t>
    </r>
    <r>
      <rPr>
        <sz val="9"/>
        <color rgb="FF000000"/>
        <rFont val="Noto Sans"/>
        <family val="2"/>
      </rPr>
      <t xml:space="preserve">司法</t>
    </r>
  </si>
  <si>
    <r>
      <rPr>
        <sz val="9"/>
        <color rgb="FF000000"/>
        <rFont val="SimSun"/>
        <family val="0"/>
        <charset val="134"/>
      </rPr>
      <t xml:space="preserve">      2040607 </t>
    </r>
    <r>
      <rPr>
        <sz val="9"/>
        <color rgb="FF000000"/>
        <rFont val="Noto Sans"/>
        <family val="2"/>
      </rPr>
      <t xml:space="preserve">法律援助</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法律援助办案补助经费指标 的通知</t>
    </r>
  </si>
  <si>
    <t xml:space="preserve">2017-06-16</t>
  </si>
  <si>
    <r>
      <rPr>
        <sz val="9"/>
        <color rgb="FF000000"/>
        <rFont val="Noto Sans"/>
        <family val="2"/>
      </rPr>
      <t xml:space="preserve">吉财政法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184</t>
    </r>
    <r>
      <rPr>
        <sz val="9"/>
        <color rgb="FF000000"/>
        <rFont val="Noto Sans"/>
        <family val="2"/>
      </rPr>
      <t xml:space="preserve">号</t>
    </r>
  </si>
  <si>
    <r>
      <rPr>
        <sz val="9"/>
        <color rgb="FF000000"/>
        <rFont val="Noto Sans"/>
        <family val="2"/>
      </rPr>
      <t xml:space="preserve">延州财行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317</t>
    </r>
    <r>
      <rPr>
        <sz val="9"/>
        <color rgb="FF000000"/>
        <rFont val="Noto Sans"/>
        <family val="2"/>
      </rPr>
      <t xml:space="preserve">号</t>
    </r>
  </si>
  <si>
    <r>
      <rPr>
        <sz val="9"/>
        <color rgb="FF000000"/>
        <rFont val="SimSun"/>
        <family val="0"/>
        <charset val="134"/>
      </rPr>
      <t xml:space="preserve">    20408 </t>
    </r>
    <r>
      <rPr>
        <sz val="9"/>
        <color rgb="FF000000"/>
        <rFont val="Noto Sans"/>
        <family val="2"/>
      </rPr>
      <t xml:space="preserve">强制隔离戒毒</t>
    </r>
  </si>
  <si>
    <r>
      <rPr>
        <sz val="9"/>
        <color rgb="FF000000"/>
        <rFont val="SimSun"/>
        <family val="0"/>
        <charset val="134"/>
      </rPr>
      <t xml:space="preserve">      2040806 </t>
    </r>
    <r>
      <rPr>
        <sz val="9"/>
        <color rgb="FF000000"/>
        <rFont val="Noto Sans"/>
        <family val="2"/>
      </rPr>
      <t xml:space="preserve">所政设施建设</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强制隔离戒毒所补助经费的通知</t>
    </r>
  </si>
  <si>
    <t xml:space="preserve">2017-12-07</t>
  </si>
  <si>
    <r>
      <rPr>
        <sz val="9"/>
        <color rgb="FF000000"/>
        <rFont val="Noto Sans"/>
        <family val="2"/>
      </rPr>
      <t xml:space="preserve">吉财政法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183</t>
    </r>
    <r>
      <rPr>
        <sz val="9"/>
        <color rgb="FF000000"/>
        <rFont val="Noto Sans"/>
        <family val="2"/>
      </rPr>
      <t xml:space="preserve">号</t>
    </r>
  </si>
  <si>
    <r>
      <rPr>
        <sz val="9"/>
        <color rgb="FF000000"/>
        <rFont val="Noto Sans"/>
        <family val="2"/>
      </rPr>
      <t xml:space="preserve">延州财行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97</t>
    </r>
    <r>
      <rPr>
        <sz val="9"/>
        <color rgb="FF000000"/>
        <rFont val="Noto Sans"/>
        <family val="2"/>
      </rPr>
      <t xml:space="preserve">号</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强制隔离戒毒补助经费指标的通知</t>
    </r>
  </si>
  <si>
    <t xml:space="preserve">2017-03-17</t>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监狱和强制隔离戒毒所补助经费指标的通知</t>
    </r>
  </si>
  <si>
    <t xml:space="preserve">2017-10-11</t>
  </si>
  <si>
    <r>
      <rPr>
        <sz val="9"/>
        <color rgb="FF000000"/>
        <rFont val="Noto Sans"/>
        <family val="2"/>
      </rPr>
      <t xml:space="preserve">吉财政法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764</t>
    </r>
    <r>
      <rPr>
        <sz val="9"/>
        <color rgb="FF000000"/>
        <rFont val="Noto Sans"/>
        <family val="2"/>
      </rPr>
      <t xml:space="preserve">号</t>
    </r>
  </si>
  <si>
    <r>
      <rPr>
        <sz val="9"/>
        <color rgb="FF000000"/>
        <rFont val="Noto Sans"/>
        <family val="2"/>
      </rPr>
      <t xml:space="preserve">延州财行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84</t>
    </r>
    <r>
      <rPr>
        <sz val="9"/>
        <color rgb="FF000000"/>
        <rFont val="Noto Sans"/>
        <family val="2"/>
      </rPr>
      <t xml:space="preserve">号</t>
    </r>
  </si>
  <si>
    <r>
      <rPr>
        <sz val="9"/>
        <color rgb="FF000000"/>
        <rFont val="SimSun"/>
        <family val="0"/>
        <charset val="134"/>
      </rPr>
      <t xml:space="preserve">  205 </t>
    </r>
    <r>
      <rPr>
        <sz val="9"/>
        <color rgb="FF000000"/>
        <rFont val="Noto Sans"/>
        <family val="2"/>
      </rPr>
      <t xml:space="preserve">教育支出</t>
    </r>
  </si>
  <si>
    <r>
      <rPr>
        <sz val="9"/>
        <color rgb="FF000000"/>
        <rFont val="SimSun"/>
        <family val="0"/>
        <charset val="134"/>
      </rPr>
      <t xml:space="preserve">    20501 </t>
    </r>
    <r>
      <rPr>
        <sz val="9"/>
        <color rgb="FF000000"/>
        <rFont val="Noto Sans"/>
        <family val="2"/>
      </rPr>
      <t xml:space="preserve">教育管理事务</t>
    </r>
  </si>
  <si>
    <r>
      <rPr>
        <sz val="9"/>
        <color rgb="FF000000"/>
        <rFont val="SimSun"/>
        <family val="0"/>
        <charset val="134"/>
      </rPr>
      <t xml:space="preserve">      2050102 </t>
    </r>
    <r>
      <rPr>
        <sz val="9"/>
        <color rgb="FF000000"/>
        <rFont val="Noto Sans"/>
        <family val="2"/>
      </rPr>
      <t xml:space="preserve">一般行政管理事务</t>
    </r>
  </si>
  <si>
    <t xml:space="preserve">关于下达教育督导经费的通知</t>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52</t>
    </r>
    <r>
      <rPr>
        <sz val="9"/>
        <color rgb="FF000000"/>
        <rFont val="Noto Sans"/>
        <family val="2"/>
      </rPr>
      <t xml:space="preserve">号</t>
    </r>
  </si>
  <si>
    <r>
      <rPr>
        <sz val="9"/>
        <color rgb="FF000000"/>
        <rFont val="SimSun"/>
        <family val="0"/>
        <charset val="134"/>
      </rPr>
      <t xml:space="preserve">    20502 </t>
    </r>
    <r>
      <rPr>
        <sz val="9"/>
        <color rgb="FF000000"/>
        <rFont val="Noto Sans"/>
        <family val="2"/>
      </rPr>
      <t xml:space="preserve">普通教育</t>
    </r>
  </si>
  <si>
    <r>
      <rPr>
        <sz val="9"/>
        <color rgb="FF000000"/>
        <rFont val="SimSun"/>
        <family val="0"/>
        <charset val="134"/>
      </rPr>
      <t xml:space="preserve">      2050201 </t>
    </r>
    <r>
      <rPr>
        <sz val="9"/>
        <color rgb="FF000000"/>
        <rFont val="Noto Sans"/>
        <family val="2"/>
      </rPr>
      <t xml:space="preserve">学前教育</t>
    </r>
  </si>
  <si>
    <t xml:space="preserve">关于下达学前教育发展补助资金的通知</t>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51</t>
    </r>
    <r>
      <rPr>
        <sz val="9"/>
        <color rgb="FF000000"/>
        <rFont val="Noto Sans"/>
        <family val="2"/>
      </rPr>
      <t xml:space="preserve">号</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学前教育发展省级补助资金预算的通知</t>
    </r>
  </si>
  <si>
    <t xml:space="preserve">2016-12-23</t>
  </si>
  <si>
    <r>
      <rPr>
        <sz val="9"/>
        <color rgb="FF000000"/>
        <rFont val="Noto Sans"/>
        <family val="2"/>
      </rPr>
      <t xml:space="preserve">吉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233</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71</t>
    </r>
    <r>
      <rPr>
        <sz val="9"/>
        <color rgb="FF000000"/>
        <rFont val="Noto Sans"/>
        <family val="2"/>
      </rPr>
      <t xml:space="preserve">号</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学前教育资助中央补助资金的通知</t>
    </r>
  </si>
  <si>
    <r>
      <rPr>
        <sz val="9"/>
        <color rgb="FF000000"/>
        <rFont val="Noto Sans"/>
        <family val="2"/>
      </rPr>
      <t xml:space="preserve">吉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405</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94</t>
    </r>
    <r>
      <rPr>
        <sz val="9"/>
        <color rgb="FF000000"/>
        <rFont val="Noto Sans"/>
        <family val="2"/>
      </rPr>
      <t xml:space="preserve">号</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中央财政支持学前教育发展补助资金预算的通知</t>
    </r>
  </si>
  <si>
    <r>
      <rPr>
        <sz val="9"/>
        <color rgb="FF000000"/>
        <rFont val="Noto Sans"/>
        <family val="2"/>
      </rPr>
      <t xml:space="preserve">吉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406</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95</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普惠性民办幼儿园学前教育发展奖补资金的通知</t>
    </r>
  </si>
  <si>
    <r>
      <rPr>
        <sz val="9"/>
        <color rgb="FF000000"/>
        <rFont val="Noto Sans"/>
        <family val="2"/>
      </rPr>
      <t xml:space="preserve">吉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04</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37</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中央财政支持学前教育发展资金的通知</t>
    </r>
  </si>
  <si>
    <r>
      <rPr>
        <sz val="9"/>
        <color rgb="FF000000"/>
        <rFont val="Noto Sans"/>
        <family val="2"/>
      </rPr>
      <t xml:space="preserve">吉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072</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42</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学前教育资助省级补助资金的通知</t>
    </r>
  </si>
  <si>
    <t xml:space="preserve">2017-09-15</t>
  </si>
  <si>
    <r>
      <rPr>
        <sz val="9"/>
        <color rgb="FF000000"/>
        <rFont val="Noto Sans"/>
        <family val="2"/>
      </rPr>
      <t xml:space="preserve">吉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646</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40</t>
    </r>
    <r>
      <rPr>
        <sz val="9"/>
        <color rgb="FF000000"/>
        <rFont val="Noto Sans"/>
        <family val="2"/>
      </rPr>
      <t xml:space="preserve">号</t>
    </r>
  </si>
  <si>
    <t xml:space="preserve">珠心算教育基地校奖补资金</t>
  </si>
  <si>
    <t xml:space="preserve">2017-12-14</t>
  </si>
  <si>
    <r>
      <rPr>
        <sz val="9"/>
        <color rgb="FF000000"/>
        <rFont val="Noto Sans"/>
        <family val="2"/>
      </rPr>
      <t xml:space="preserve">延州财预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51</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43</t>
    </r>
    <r>
      <rPr>
        <sz val="9"/>
        <color rgb="FF000000"/>
        <rFont val="Noto Sans"/>
        <family val="2"/>
      </rPr>
      <t xml:space="preserve">号</t>
    </r>
  </si>
  <si>
    <r>
      <rPr>
        <sz val="9"/>
        <color rgb="FF000000"/>
        <rFont val="SimSun"/>
        <family val="0"/>
        <charset val="134"/>
      </rPr>
      <t xml:space="preserve">      2050202 </t>
    </r>
    <r>
      <rPr>
        <sz val="9"/>
        <color rgb="FF000000"/>
        <rFont val="Noto Sans"/>
        <family val="2"/>
      </rPr>
      <t xml:space="preserve">小学教育</t>
    </r>
  </si>
  <si>
    <r>
      <rPr>
        <sz val="9"/>
        <color rgb="FF000000"/>
        <rFont val="SimSun"/>
        <family val="0"/>
        <charset val="134"/>
      </rPr>
      <t xml:space="preserve">      2050204 </t>
    </r>
    <r>
      <rPr>
        <sz val="9"/>
        <color rgb="FF000000"/>
        <rFont val="Noto Sans"/>
        <family val="2"/>
      </rPr>
      <t xml:space="preserve">高中教育</t>
    </r>
  </si>
  <si>
    <t xml:space="preserve">关于下达敦化市第七中学办学经费的通知</t>
  </si>
  <si>
    <t xml:space="preserve">2017-07-25</t>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05</t>
    </r>
    <r>
      <rPr>
        <sz val="9"/>
        <color rgb="FF000000"/>
        <rFont val="Noto Sans"/>
        <family val="2"/>
      </rPr>
      <t xml:space="preserve">号</t>
    </r>
  </si>
  <si>
    <t xml:space="preserve">关于下达普通高中改善办学条件补助资金的通知</t>
  </si>
  <si>
    <t xml:space="preserve">2017-10-23</t>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71</t>
    </r>
    <r>
      <rPr>
        <sz val="9"/>
        <color rgb="FF000000"/>
        <rFont val="Noto Sans"/>
        <family val="2"/>
      </rPr>
      <t xml:space="preserve">号</t>
    </r>
  </si>
  <si>
    <t xml:space="preserve">关于下达工资性补助资金的通知</t>
  </si>
  <si>
    <t xml:space="preserve">2017-05-19</t>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60</t>
    </r>
    <r>
      <rPr>
        <sz val="9"/>
        <color rgb="FF000000"/>
        <rFont val="Noto Sans"/>
        <family val="2"/>
      </rPr>
      <t xml:space="preserve">号</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改善普通高中办学条件中央补助资金预算的通知</t>
    </r>
  </si>
  <si>
    <r>
      <rPr>
        <sz val="9"/>
        <color rgb="FF000000"/>
        <rFont val="Noto Sans"/>
        <family val="2"/>
      </rPr>
      <t xml:space="preserve">吉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323</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76</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改善普通高中办学条件中央补助资金预算的通知</t>
    </r>
  </si>
  <si>
    <t xml:space="preserve">2017-03-21</t>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28</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第二批普通高中资助经费中央补助资金的通知</t>
    </r>
  </si>
  <si>
    <t xml:space="preserve">2017-09-12</t>
  </si>
  <si>
    <r>
      <rPr>
        <sz val="9"/>
        <color rgb="FF000000"/>
        <rFont val="Noto Sans"/>
        <family val="2"/>
      </rPr>
      <t xml:space="preserve">吉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760</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45</t>
    </r>
    <r>
      <rPr>
        <sz val="9"/>
        <color rgb="FF000000"/>
        <rFont val="Noto Sans"/>
        <family val="2"/>
      </rPr>
      <t xml:space="preserve">号</t>
    </r>
  </si>
  <si>
    <t xml:space="preserve">2017-11-14</t>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95</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96</t>
    </r>
    <r>
      <rPr>
        <sz val="9"/>
        <color rgb="FF000000"/>
        <rFont val="Noto Sans"/>
        <family val="2"/>
      </rPr>
      <t xml:space="preserve">号</t>
    </r>
  </si>
  <si>
    <r>
      <rPr>
        <sz val="9"/>
        <color rgb="FF000000"/>
        <rFont val="Noto Sans"/>
        <family val="2"/>
      </rPr>
      <t xml:space="preserve">延州财教［</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2</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第二批改善普通高中办学条件中央补助资金的通知</t>
    </r>
  </si>
  <si>
    <r>
      <rPr>
        <sz val="9"/>
        <color rgb="FF000000"/>
        <rFont val="Noto Sans"/>
        <family val="2"/>
      </rPr>
      <t xml:space="preserve">吉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762</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46</t>
    </r>
    <r>
      <rPr>
        <sz val="9"/>
        <color rgb="FF000000"/>
        <rFont val="Noto Sans"/>
        <family val="2"/>
      </rPr>
      <t xml:space="preserve">号</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普通高中国家助学金中央和省级补助资金的通知</t>
    </r>
  </si>
  <si>
    <r>
      <rPr>
        <sz val="9"/>
        <color rgb="FF000000"/>
        <rFont val="Noto Sans"/>
        <family val="2"/>
      </rPr>
      <t xml:space="preserve">吉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326</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79</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春季普通高中国家助学金中央和省级补助资金的通知</t>
    </r>
  </si>
  <si>
    <t xml:space="preserve">2017-04-10</t>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32</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秋季普通高中国家助学金中央和省级补助资金的通知</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99</t>
    </r>
    <r>
      <rPr>
        <sz val="9"/>
        <color rgb="FF000000"/>
        <rFont val="Noto Sans"/>
        <family val="2"/>
      </rPr>
      <t xml:space="preserve">号</t>
    </r>
  </si>
  <si>
    <r>
      <rPr>
        <sz val="9"/>
        <color rgb="FF000000"/>
        <rFont val="Noto Sans"/>
        <family val="2"/>
      </rPr>
      <t xml:space="preserve">延州财教［</t>
    </r>
    <r>
      <rPr>
        <sz val="9"/>
        <color rgb="FF000000"/>
        <rFont val="SimSun"/>
        <family val="0"/>
        <charset val="134"/>
      </rPr>
      <t xml:space="preserve">2017</t>
    </r>
    <r>
      <rPr>
        <sz val="9"/>
        <color rgb="FF000000"/>
        <rFont val="Noto Sans"/>
        <family val="2"/>
      </rPr>
      <t xml:space="preserve">］号</t>
    </r>
  </si>
  <si>
    <t xml:space="preserve">立卡家庭经济困难学生免学杂费补助资金的通知</t>
  </si>
  <si>
    <r>
      <rPr>
        <sz val="9"/>
        <color rgb="FF000000"/>
        <rFont val="Noto Sans"/>
        <family val="2"/>
      </rPr>
      <t xml:space="preserve">吉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459</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96</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普通高中建档立卡家庭经济困难学生免学杂费补助资金的通知</t>
    </r>
  </si>
  <si>
    <t xml:space="preserve">2017-03-08</t>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25</t>
    </r>
    <r>
      <rPr>
        <sz val="9"/>
        <color rgb="FF000000"/>
        <rFont val="Noto Sans"/>
        <family val="2"/>
      </rPr>
      <t xml:space="preserve">号</t>
    </r>
  </si>
  <si>
    <r>
      <rPr>
        <sz val="9"/>
        <color rgb="FF000000"/>
        <rFont val="SimSun"/>
        <family val="0"/>
        <charset val="134"/>
      </rPr>
      <t xml:space="preserve">      2050299 </t>
    </r>
    <r>
      <rPr>
        <sz val="9"/>
        <color rgb="FF000000"/>
        <rFont val="Noto Sans"/>
        <family val="2"/>
      </rPr>
      <t xml:space="preserve">其他普通教育支出</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农村义务教育薄弱学校改造计划中央和省级补助资金预算的通知</t>
    </r>
  </si>
  <si>
    <r>
      <rPr>
        <sz val="9"/>
        <color rgb="FF000000"/>
        <rFont val="Noto Sans"/>
        <family val="2"/>
      </rPr>
      <t xml:space="preserve">吉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334</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87</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第二批农村义务教育薄弱学校改造中央补助资金的通知</t>
    </r>
  </si>
  <si>
    <r>
      <rPr>
        <sz val="9"/>
        <color rgb="FF000000"/>
        <rFont val="Noto Sans"/>
        <family val="2"/>
      </rPr>
      <t xml:space="preserve">吉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617</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38</t>
    </r>
    <r>
      <rPr>
        <sz val="9"/>
        <color rgb="FF000000"/>
        <rFont val="Noto Sans"/>
        <family val="2"/>
      </rPr>
      <t xml:space="preserve">号</t>
    </r>
  </si>
  <si>
    <r>
      <rPr>
        <sz val="9"/>
        <color rgb="FF000000"/>
        <rFont val="Noto Sans"/>
        <family val="2"/>
      </rPr>
      <t xml:space="preserve">关于拨付</t>
    </r>
    <r>
      <rPr>
        <sz val="9"/>
        <color rgb="FF000000"/>
        <rFont val="SimSun"/>
        <family val="0"/>
        <charset val="134"/>
      </rPr>
      <t xml:space="preserve">2017</t>
    </r>
    <r>
      <rPr>
        <sz val="9"/>
        <color rgb="FF000000"/>
        <rFont val="Noto Sans"/>
        <family val="2"/>
      </rPr>
      <t xml:space="preserve">年省级中小学教师培训补助资金的通知</t>
    </r>
  </si>
  <si>
    <t xml:space="preserve">2017-05-25</t>
  </si>
  <si>
    <r>
      <rPr>
        <sz val="9"/>
        <color rgb="FF000000"/>
        <rFont val="Noto Sans"/>
        <family val="2"/>
      </rPr>
      <t xml:space="preserve">吉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91</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62</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63</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少数民族教育补助资金的通知</t>
    </r>
  </si>
  <si>
    <t xml:space="preserve">2017-10-12</t>
  </si>
  <si>
    <r>
      <rPr>
        <sz val="9"/>
        <color rgb="FF000000"/>
        <rFont val="Noto Sans"/>
        <family val="2"/>
      </rPr>
      <t xml:space="preserve">吉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837</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63</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64</t>
    </r>
    <r>
      <rPr>
        <sz val="9"/>
        <color rgb="FF000000"/>
        <rFont val="Noto Sans"/>
        <family val="2"/>
      </rPr>
      <t xml:space="preserve">号</t>
    </r>
  </si>
  <si>
    <t xml:space="preserve">关于拨付中小学教育补助资金的通知</t>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88</t>
    </r>
    <r>
      <rPr>
        <sz val="9"/>
        <color rgb="FF000000"/>
        <rFont val="Noto Sans"/>
        <family val="2"/>
      </rPr>
      <t xml:space="preserve">号</t>
    </r>
  </si>
  <si>
    <t xml:space="preserve">关于下达教育专项资金的通知</t>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97</t>
    </r>
    <r>
      <rPr>
        <sz val="9"/>
        <color rgb="FF000000"/>
        <rFont val="Noto Sans"/>
        <family val="2"/>
      </rPr>
      <t xml:space="preserve">号</t>
    </r>
  </si>
  <si>
    <r>
      <rPr>
        <sz val="9"/>
        <color rgb="FF000000"/>
        <rFont val="SimSun"/>
        <family val="0"/>
        <charset val="134"/>
      </rPr>
      <t xml:space="preserve">    20503 </t>
    </r>
    <r>
      <rPr>
        <sz val="9"/>
        <color rgb="FF000000"/>
        <rFont val="Noto Sans"/>
        <family val="2"/>
      </rPr>
      <t xml:space="preserve">职业教育</t>
    </r>
  </si>
  <si>
    <r>
      <rPr>
        <sz val="9"/>
        <color rgb="FF000000"/>
        <rFont val="SimSun"/>
        <family val="0"/>
        <charset val="134"/>
      </rPr>
      <t xml:space="preserve">      2050302 </t>
    </r>
    <r>
      <rPr>
        <sz val="9"/>
        <color rgb="FF000000"/>
        <rFont val="Noto Sans"/>
        <family val="2"/>
      </rPr>
      <t xml:space="preserve">中专教育</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中等职业学校免学费省级补助的通知</t>
    </r>
  </si>
  <si>
    <r>
      <rPr>
        <sz val="9"/>
        <color rgb="FF000000"/>
        <rFont val="Noto Sans"/>
        <family val="2"/>
      </rPr>
      <t xml:space="preserve">吉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234</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72</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春季中等职业（技工）学校免学费中央和省级资金的通知</t>
    </r>
  </si>
  <si>
    <t xml:space="preserve">2017-07-12</t>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94</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中等职业（技工）学校免学费中央和省级资金的通知</t>
    </r>
  </si>
  <si>
    <t xml:space="preserve">2017-07-16</t>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98</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秋季中等职业（技工）学校免学费中央和省级资金的通知</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46</t>
    </r>
    <r>
      <rPr>
        <sz val="9"/>
        <color rgb="FF000000"/>
        <rFont val="Noto Sans"/>
        <family val="2"/>
      </rPr>
      <t xml:space="preserve">号</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中等职业学校助学金省级补助的通知</t>
    </r>
  </si>
  <si>
    <r>
      <rPr>
        <sz val="9"/>
        <color rgb="FF000000"/>
        <rFont val="Noto Sans"/>
        <family val="2"/>
      </rPr>
      <t xml:space="preserve">吉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235</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73</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中等职业（技工）学校助学金中央和省级补助资金的通知</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96</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中等职业（技工）学校助学金中央和省级补助的通知</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99</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秋季中等职业（技工）学校助学金中央和省级补助的通知</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48</t>
    </r>
    <r>
      <rPr>
        <sz val="9"/>
        <color rgb="FF000000"/>
        <rFont val="Noto Sans"/>
        <family val="2"/>
      </rPr>
      <t xml:space="preserve">号</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第一批职业教育发展补助资金的通知</t>
    </r>
  </si>
  <si>
    <r>
      <rPr>
        <sz val="9"/>
        <color rgb="FF000000"/>
        <rFont val="Noto Sans"/>
        <family val="2"/>
      </rPr>
      <t xml:space="preserve">吉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236</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74</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第一批职业教育发展补助资金的通知</t>
    </r>
  </si>
  <si>
    <t xml:space="preserve">2017-10-31</t>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77</t>
    </r>
    <r>
      <rPr>
        <sz val="9"/>
        <color rgb="FF000000"/>
        <rFont val="Noto Sans"/>
        <family val="2"/>
      </rPr>
      <t xml:space="preserve">号</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第二批职业教育发展补助资金的通知</t>
    </r>
  </si>
  <si>
    <r>
      <rPr>
        <sz val="9"/>
        <color rgb="FF000000"/>
        <rFont val="Noto Sans"/>
        <family val="2"/>
      </rPr>
      <t xml:space="preserve">吉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237</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75</t>
    </r>
    <r>
      <rPr>
        <sz val="9"/>
        <color rgb="FF000000"/>
        <rFont val="Noto Sans"/>
        <family val="2"/>
      </rPr>
      <t xml:space="preserve">号</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中等职业学校免学费中央补助的通知</t>
    </r>
  </si>
  <si>
    <r>
      <rPr>
        <sz val="9"/>
        <color rgb="FF000000"/>
        <rFont val="Noto Sans"/>
        <family val="2"/>
      </rPr>
      <t xml:space="preserve">吉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360</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91</t>
    </r>
    <r>
      <rPr>
        <sz val="9"/>
        <color rgb="FF000000"/>
        <rFont val="Noto Sans"/>
        <family val="2"/>
      </rPr>
      <t xml:space="preserve">号</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中等职业学校助学金中央补助的通知</t>
    </r>
  </si>
  <si>
    <r>
      <rPr>
        <sz val="9"/>
        <color rgb="FF000000"/>
        <rFont val="Noto Sans"/>
        <family val="2"/>
      </rPr>
      <t xml:space="preserve">吉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361</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92</t>
    </r>
    <r>
      <rPr>
        <sz val="9"/>
        <color rgb="FF000000"/>
        <rFont val="Noto Sans"/>
        <family val="2"/>
      </rPr>
      <t xml:space="preserve">号</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现代职业教育质量提升计划中央专项资金预算的通知</t>
    </r>
  </si>
  <si>
    <r>
      <rPr>
        <sz val="9"/>
        <color rgb="FF000000"/>
        <rFont val="Noto Sans"/>
        <family val="2"/>
      </rPr>
      <t xml:space="preserve">吉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404</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93</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中等职业（技工）学校助学金省级补助资金的通知</t>
    </r>
  </si>
  <si>
    <t xml:space="preserve">2017-12-20</t>
  </si>
  <si>
    <r>
      <rPr>
        <sz val="9"/>
        <color rgb="FF000000"/>
        <rFont val="Noto Sans"/>
        <family val="2"/>
      </rPr>
      <t xml:space="preserve">吉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643</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56</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中等职业（技工）学校免学费省级补助资金的通知</t>
    </r>
  </si>
  <si>
    <r>
      <rPr>
        <sz val="9"/>
        <color rgb="FF000000"/>
        <rFont val="Noto Sans"/>
        <family val="2"/>
      </rPr>
      <t xml:space="preserve">吉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647</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41</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6</t>
    </r>
    <r>
      <rPr>
        <sz val="9"/>
        <color rgb="FF000000"/>
        <rFont val="Noto Sans"/>
        <family val="2"/>
      </rPr>
      <t xml:space="preserve">年中等职业学校免学费清算补助资金的通知</t>
    </r>
  </si>
  <si>
    <r>
      <rPr>
        <sz val="9"/>
        <color rgb="FF000000"/>
        <rFont val="Noto Sans"/>
        <family val="2"/>
      </rPr>
      <t xml:space="preserve">吉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78</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36</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6</t>
    </r>
    <r>
      <rPr>
        <sz val="9"/>
        <color rgb="FF000000"/>
        <rFont val="Noto Sans"/>
        <family val="2"/>
      </rPr>
      <t xml:space="preserve">年中等职业学校助学金清算补助资金的通知</t>
    </r>
  </si>
  <si>
    <r>
      <rPr>
        <sz val="9"/>
        <color rgb="FF000000"/>
        <rFont val="Noto Sans"/>
        <family val="2"/>
      </rPr>
      <t xml:space="preserve">吉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79</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35</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第五批职业教育发展补助资金的通知</t>
    </r>
  </si>
  <si>
    <r>
      <rPr>
        <sz val="9"/>
        <color rgb="FF000000"/>
        <rFont val="Noto Sans"/>
        <family val="2"/>
      </rPr>
      <t xml:space="preserve">吉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644</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39</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中等职业（技工）学校免学费中央补助资金的通知</t>
    </r>
  </si>
  <si>
    <r>
      <rPr>
        <sz val="9"/>
        <color rgb="FF000000"/>
        <rFont val="Noto Sans"/>
        <family val="2"/>
      </rPr>
      <t xml:space="preserve">吉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680</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42</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中等职业（技工）学校助学金中央补助资金的通知</t>
    </r>
  </si>
  <si>
    <r>
      <rPr>
        <sz val="9"/>
        <color rgb="FF000000"/>
        <rFont val="Noto Sans"/>
        <family val="2"/>
      </rPr>
      <t xml:space="preserve">吉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681</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43</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现代职业教育质量提升计划中央专项资金的通知</t>
    </r>
  </si>
  <si>
    <r>
      <rPr>
        <sz val="9"/>
        <color rgb="FF000000"/>
        <rFont val="Noto Sans"/>
        <family val="2"/>
      </rPr>
      <t xml:space="preserve">吉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707</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44</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第四批职业教育发展补助资金的通知</t>
    </r>
  </si>
  <si>
    <r>
      <rPr>
        <sz val="9"/>
        <color rgb="FF000000"/>
        <rFont val="Noto Sans"/>
        <family val="2"/>
      </rPr>
      <t xml:space="preserve">吉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80</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38</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中等职业（技工）学校免学费补助资金的通知</t>
    </r>
  </si>
  <si>
    <r>
      <rPr>
        <sz val="9"/>
        <color rgb="FF000000"/>
        <rFont val="Noto Sans"/>
        <family val="2"/>
      </rPr>
      <t xml:space="preserve">吉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830</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61</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中等职业（技工）学校助学金补助资金的通知</t>
    </r>
  </si>
  <si>
    <r>
      <rPr>
        <sz val="9"/>
        <color rgb="FF000000"/>
        <rFont val="Noto Sans"/>
        <family val="2"/>
      </rPr>
      <t xml:space="preserve">吉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831</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62</t>
    </r>
    <r>
      <rPr>
        <sz val="9"/>
        <color rgb="FF000000"/>
        <rFont val="Noto Sans"/>
        <family val="2"/>
      </rPr>
      <t xml:space="preserve">号</t>
    </r>
  </si>
  <si>
    <r>
      <rPr>
        <sz val="9"/>
        <color rgb="FF000000"/>
        <rFont val="SimSun"/>
        <family val="0"/>
        <charset val="134"/>
      </rPr>
      <t xml:space="preserve">      2050305 </t>
    </r>
    <r>
      <rPr>
        <sz val="9"/>
        <color rgb="FF000000"/>
        <rFont val="Noto Sans"/>
        <family val="2"/>
      </rPr>
      <t xml:space="preserve">高等职业教育</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国家助学贷款奖补资金的通知</t>
    </r>
  </si>
  <si>
    <r>
      <rPr>
        <sz val="9"/>
        <color rgb="FF000000"/>
        <rFont val="Noto Sans"/>
        <family val="2"/>
      </rPr>
      <t xml:space="preserve">吉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960</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92</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27</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高校学生资助补助经费预算的通知</t>
    </r>
  </si>
  <si>
    <r>
      <rPr>
        <sz val="9"/>
        <color rgb="FF000000"/>
        <rFont val="Noto Sans"/>
        <family val="2"/>
      </rPr>
      <t xml:space="preserve">吉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535</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32</t>
    </r>
    <r>
      <rPr>
        <sz val="9"/>
        <color rgb="FF000000"/>
        <rFont val="Noto Sans"/>
        <family val="2"/>
      </rPr>
      <t xml:space="preserve">号</t>
    </r>
  </si>
  <si>
    <r>
      <rPr>
        <sz val="9"/>
        <color rgb="FF000000"/>
        <rFont val="Noto Sans"/>
        <family val="2"/>
      </rPr>
      <t xml:space="preserve">关于下达我省</t>
    </r>
    <r>
      <rPr>
        <sz val="9"/>
        <color rgb="FF000000"/>
        <rFont val="SimSun"/>
        <family val="0"/>
        <charset val="134"/>
      </rPr>
      <t xml:space="preserve">2017</t>
    </r>
    <r>
      <rPr>
        <sz val="9"/>
        <color rgb="FF000000"/>
        <rFont val="Noto Sans"/>
        <family val="2"/>
      </rPr>
      <t xml:space="preserve">年高校应征入伍服义务兵役学生等国家资助经费预算的通知</t>
    </r>
  </si>
  <si>
    <t xml:space="preserve">2017-09-08</t>
  </si>
  <si>
    <r>
      <rPr>
        <sz val="9"/>
        <color rgb="FF000000"/>
        <rFont val="Noto Sans"/>
        <family val="2"/>
      </rPr>
      <t xml:space="preserve">吉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584</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35</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高校学生奖助学金资助经费预算的通知</t>
    </r>
  </si>
  <si>
    <r>
      <rPr>
        <sz val="9"/>
        <color rgb="FF000000"/>
        <rFont val="Noto Sans"/>
        <family val="2"/>
      </rPr>
      <t xml:space="preserve">吉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585</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33</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第二批现代职业教育质量提升计划专项资金预算的通知</t>
    </r>
  </si>
  <si>
    <r>
      <rPr>
        <sz val="9"/>
        <color rgb="FF000000"/>
        <rFont val="Noto Sans"/>
        <family val="2"/>
      </rPr>
      <t xml:space="preserve">吉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627</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45</t>
    </r>
    <r>
      <rPr>
        <sz val="9"/>
        <color rgb="FF000000"/>
        <rFont val="Noto Sans"/>
        <family val="2"/>
      </rPr>
      <t xml:space="preserve">号</t>
    </r>
  </si>
  <si>
    <r>
      <rPr>
        <sz val="9"/>
        <color rgb="FF000000"/>
        <rFont val="SimSun"/>
        <family val="0"/>
        <charset val="134"/>
      </rPr>
      <t xml:space="preserve">    20507 </t>
    </r>
    <r>
      <rPr>
        <sz val="9"/>
        <color rgb="FF000000"/>
        <rFont val="Noto Sans"/>
        <family val="2"/>
      </rPr>
      <t xml:space="preserve">特殊教育</t>
    </r>
  </si>
  <si>
    <r>
      <rPr>
        <sz val="9"/>
        <color rgb="FF000000"/>
        <rFont val="SimSun"/>
        <family val="0"/>
        <charset val="134"/>
      </rPr>
      <t xml:space="preserve">      2050701 </t>
    </r>
    <r>
      <rPr>
        <sz val="9"/>
        <color rgb="FF000000"/>
        <rFont val="Noto Sans"/>
        <family val="2"/>
      </rPr>
      <t xml:space="preserve">特殊学校教育</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特殊教育补助资金的通知</t>
    </r>
  </si>
  <si>
    <r>
      <rPr>
        <sz val="9"/>
        <color rgb="FF000000"/>
        <rFont val="Noto Sans"/>
        <family val="2"/>
      </rPr>
      <t xml:space="preserve">吉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460</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97</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特殊教育补助资金的通知</t>
    </r>
  </si>
  <si>
    <t xml:space="preserve">2017-03-07</t>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20</t>
    </r>
    <r>
      <rPr>
        <sz val="9"/>
        <color rgb="FF000000"/>
        <rFont val="Noto Sans"/>
        <family val="2"/>
      </rPr>
      <t xml:space="preserve">号</t>
    </r>
  </si>
  <si>
    <r>
      <rPr>
        <sz val="9"/>
        <color rgb="FF000000"/>
        <rFont val="SimSun"/>
        <family val="0"/>
        <charset val="134"/>
      </rPr>
      <t xml:space="preserve">    20599 </t>
    </r>
    <r>
      <rPr>
        <sz val="9"/>
        <color rgb="FF000000"/>
        <rFont val="Noto Sans"/>
        <family val="2"/>
      </rPr>
      <t xml:space="preserve">其他教育支出</t>
    </r>
  </si>
  <si>
    <r>
      <rPr>
        <sz val="9"/>
        <color rgb="FF000000"/>
        <rFont val="SimSun"/>
        <family val="0"/>
        <charset val="134"/>
      </rPr>
      <t xml:space="preserve">      2059999 </t>
    </r>
    <r>
      <rPr>
        <sz val="9"/>
        <color rgb="FF000000"/>
        <rFont val="Noto Sans"/>
        <family val="2"/>
      </rPr>
      <t xml:space="preserve">其他教育支出</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中央基建投资（公共实训基地）预算的通知</t>
    </r>
  </si>
  <si>
    <t xml:space="preserve">2017-07-05</t>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383</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80</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中央基建投资（教育现代化推进工程）预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405</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88</t>
    </r>
    <r>
      <rPr>
        <sz val="9"/>
        <color rgb="FF000000"/>
        <rFont val="Noto Sans"/>
        <family val="2"/>
      </rPr>
      <t xml:space="preserve">号</t>
    </r>
  </si>
  <si>
    <t xml:space="preserve">关于提前下达高考专项补助资金预算的通知</t>
  </si>
  <si>
    <r>
      <rPr>
        <sz val="9"/>
        <color rgb="FF000000"/>
        <rFont val="Noto Sans"/>
        <family val="2"/>
      </rPr>
      <t xml:space="preserve">吉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337</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89</t>
    </r>
    <r>
      <rPr>
        <sz val="9"/>
        <color rgb="FF000000"/>
        <rFont val="Noto Sans"/>
        <family val="2"/>
      </rPr>
      <t xml:space="preserve">号</t>
    </r>
  </si>
  <si>
    <t xml:space="preserve">关于下达高考专项补助资金预算的通知</t>
  </si>
  <si>
    <t xml:space="preserve">2017-02-28</t>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11</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1</t>
    </r>
    <r>
      <rPr>
        <sz val="9"/>
        <color rgb="FF000000"/>
        <rFont val="Noto Sans"/>
        <family val="2"/>
      </rPr>
      <t xml:space="preserve">号</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其他教育事业发展补助资金预算的通知</t>
    </r>
  </si>
  <si>
    <r>
      <rPr>
        <sz val="9"/>
        <color rgb="FF000000"/>
        <rFont val="Noto Sans"/>
        <family val="2"/>
      </rPr>
      <t xml:space="preserve">吉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338</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90</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其他教育事业发展补助资金预算的通知</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27</t>
    </r>
    <r>
      <rPr>
        <sz val="9"/>
        <color rgb="FF000000"/>
        <rFont val="Noto Sans"/>
        <family val="2"/>
      </rPr>
      <t xml:space="preserve">号</t>
    </r>
  </si>
  <si>
    <t xml:space="preserve">关于下达其他教育事业发展补助资金的通知</t>
  </si>
  <si>
    <r>
      <rPr>
        <sz val="9"/>
        <color rgb="FF000000"/>
        <rFont val="Noto Sans"/>
        <family val="2"/>
      </rPr>
      <t xml:space="preserve">吉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626</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57</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91</t>
    </r>
    <r>
      <rPr>
        <sz val="9"/>
        <color rgb="FF000000"/>
        <rFont val="Noto Sans"/>
        <family val="2"/>
      </rPr>
      <t xml:space="preserve">号</t>
    </r>
  </si>
  <si>
    <r>
      <rPr>
        <sz val="9"/>
        <color rgb="FF000000"/>
        <rFont val="SimSun"/>
        <family val="0"/>
        <charset val="134"/>
      </rPr>
      <t xml:space="preserve">  206 </t>
    </r>
    <r>
      <rPr>
        <sz val="9"/>
        <color rgb="FF000000"/>
        <rFont val="Noto Sans"/>
        <family val="2"/>
      </rPr>
      <t xml:space="preserve">科学技术支出</t>
    </r>
  </si>
  <si>
    <r>
      <rPr>
        <sz val="9"/>
        <color rgb="FF000000"/>
        <rFont val="SimSun"/>
        <family val="0"/>
        <charset val="134"/>
      </rPr>
      <t xml:space="preserve">    20604 </t>
    </r>
    <r>
      <rPr>
        <sz val="9"/>
        <color rgb="FF000000"/>
        <rFont val="Noto Sans"/>
        <family val="2"/>
      </rPr>
      <t xml:space="preserve">技术研究与开发</t>
    </r>
  </si>
  <si>
    <r>
      <rPr>
        <sz val="9"/>
        <color rgb="FF000000"/>
        <rFont val="SimSun"/>
        <family val="0"/>
        <charset val="134"/>
      </rPr>
      <t xml:space="preserve">      2060402 </t>
    </r>
    <r>
      <rPr>
        <sz val="9"/>
        <color rgb="FF000000"/>
        <rFont val="Noto Sans"/>
        <family val="2"/>
      </rPr>
      <t xml:space="preserve">应用技术研究与开发</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应用技术研究与开发资金的通知</t>
    </r>
  </si>
  <si>
    <t xml:space="preserve">2017-02-14</t>
  </si>
  <si>
    <r>
      <rPr>
        <sz val="9"/>
        <color rgb="FF000000"/>
        <rFont val="Noto Sans"/>
        <family val="2"/>
      </rPr>
      <t xml:space="preserve">吉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676</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09</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科技发展计划项目经费通知</t>
    </r>
  </si>
  <si>
    <t xml:space="preserve">2017-11-21</t>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05</t>
    </r>
    <r>
      <rPr>
        <sz val="9"/>
        <color rgb="FF000000"/>
        <rFont val="Noto Sans"/>
        <family val="2"/>
      </rPr>
      <t xml:space="preserve">号</t>
    </r>
  </si>
  <si>
    <r>
      <rPr>
        <sz val="9"/>
        <color rgb="FF000000"/>
        <rFont val="SimSun"/>
        <family val="0"/>
        <charset val="134"/>
      </rPr>
      <t xml:space="preserve">      2060404 </t>
    </r>
    <r>
      <rPr>
        <sz val="9"/>
        <color rgb="FF000000"/>
        <rFont val="Noto Sans"/>
        <family val="2"/>
      </rPr>
      <t xml:space="preserve">科技成果转化与扩散</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度吉林省医药健康产业发展专项资金的通知</t>
    </r>
  </si>
  <si>
    <t xml:space="preserve">2017-06-27</t>
  </si>
  <si>
    <r>
      <rPr>
        <sz val="9"/>
        <color rgb="FF000000"/>
        <rFont val="Noto Sans"/>
        <family val="2"/>
      </rPr>
      <t xml:space="preserve">吉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05</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55</t>
    </r>
    <r>
      <rPr>
        <sz val="9"/>
        <color rgb="FF000000"/>
        <rFont val="Noto Sans"/>
        <family val="2"/>
      </rPr>
      <t xml:space="preserve">号</t>
    </r>
  </si>
  <si>
    <t xml:space="preserve">2017-05-22</t>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度吉林省医药健康产业发展专项资金（砍块下达部分）的通知</t>
    </r>
  </si>
  <si>
    <r>
      <rPr>
        <sz val="9"/>
        <color rgb="FF000000"/>
        <rFont val="Noto Sans"/>
        <family val="2"/>
      </rPr>
      <t xml:space="preserve">吉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82</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71</t>
    </r>
    <r>
      <rPr>
        <sz val="9"/>
        <color rgb="FF000000"/>
        <rFont val="Noto Sans"/>
        <family val="2"/>
      </rPr>
      <t xml:space="preserve">号</t>
    </r>
  </si>
  <si>
    <r>
      <rPr>
        <sz val="9"/>
        <color rgb="FF000000"/>
        <rFont val="SimSun"/>
        <family val="0"/>
        <charset val="134"/>
      </rPr>
      <t xml:space="preserve">      2060499 </t>
    </r>
    <r>
      <rPr>
        <sz val="9"/>
        <color rgb="FF000000"/>
        <rFont val="Noto Sans"/>
        <family val="2"/>
      </rPr>
      <t xml:space="preserve">其他技术研究与开发支出</t>
    </r>
  </si>
  <si>
    <t xml:space="preserve">关于下达延吉市科技成果和科技金融数据库建设资金的通知</t>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53</t>
    </r>
    <r>
      <rPr>
        <sz val="9"/>
        <color rgb="FF000000"/>
        <rFont val="Noto Sans"/>
        <family val="2"/>
      </rPr>
      <t xml:space="preserve">号</t>
    </r>
  </si>
  <si>
    <r>
      <rPr>
        <sz val="9"/>
        <color rgb="FF000000"/>
        <rFont val="SimSun"/>
        <family val="0"/>
        <charset val="134"/>
      </rPr>
      <t xml:space="preserve">    20605 </t>
    </r>
    <r>
      <rPr>
        <sz val="9"/>
        <color rgb="FF000000"/>
        <rFont val="Noto Sans"/>
        <family val="2"/>
      </rPr>
      <t xml:space="preserve">科技条件与服务</t>
    </r>
  </si>
  <si>
    <r>
      <rPr>
        <sz val="9"/>
        <color rgb="FF000000"/>
        <rFont val="SimSun"/>
        <family val="0"/>
        <charset val="134"/>
      </rPr>
      <t xml:space="preserve">      2060503 </t>
    </r>
    <r>
      <rPr>
        <sz val="9"/>
        <color rgb="FF000000"/>
        <rFont val="Noto Sans"/>
        <family val="2"/>
      </rPr>
      <t xml:space="preserve">科技条件专项</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中央引导地方科技发展专项资金的通知</t>
    </r>
  </si>
  <si>
    <t xml:space="preserve">2017-08-25</t>
  </si>
  <si>
    <r>
      <rPr>
        <sz val="9"/>
        <color rgb="FF000000"/>
        <rFont val="Noto Sans"/>
        <family val="2"/>
      </rPr>
      <t xml:space="preserve">吉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572</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26</t>
    </r>
    <r>
      <rPr>
        <sz val="9"/>
        <color rgb="FF000000"/>
        <rFont val="Noto Sans"/>
        <family val="2"/>
      </rPr>
      <t xml:space="preserve">号</t>
    </r>
  </si>
  <si>
    <r>
      <rPr>
        <sz val="9"/>
        <color rgb="FF000000"/>
        <rFont val="SimSun"/>
        <family val="0"/>
        <charset val="134"/>
      </rPr>
      <t xml:space="preserve">      2060599 </t>
    </r>
    <r>
      <rPr>
        <sz val="9"/>
        <color rgb="FF000000"/>
        <rFont val="Noto Sans"/>
        <family val="2"/>
      </rPr>
      <t xml:space="preserve">其他科技条件与服务支出</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省级科研院所改善科技基础条件补助资金预算的通知</t>
    </r>
  </si>
  <si>
    <r>
      <rPr>
        <sz val="9"/>
        <color rgb="FF000000"/>
        <rFont val="Noto Sans"/>
        <family val="2"/>
      </rPr>
      <t xml:space="preserve">吉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268</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19</t>
    </r>
    <r>
      <rPr>
        <sz val="9"/>
        <color rgb="FF000000"/>
        <rFont val="Noto Sans"/>
        <family val="2"/>
      </rPr>
      <t xml:space="preserve">号</t>
    </r>
  </si>
  <si>
    <r>
      <rPr>
        <sz val="9"/>
        <color rgb="FF000000"/>
        <rFont val="SimSun"/>
        <family val="0"/>
        <charset val="134"/>
      </rPr>
      <t xml:space="preserve">    20607 </t>
    </r>
    <r>
      <rPr>
        <sz val="9"/>
        <color rgb="FF000000"/>
        <rFont val="Noto Sans"/>
        <family val="2"/>
      </rPr>
      <t xml:space="preserve">科学技术普及</t>
    </r>
  </si>
  <si>
    <r>
      <rPr>
        <sz val="9"/>
        <color rgb="FF000000"/>
        <rFont val="SimSun"/>
        <family val="0"/>
        <charset val="134"/>
      </rPr>
      <t xml:space="preserve">      2060799 </t>
    </r>
    <r>
      <rPr>
        <sz val="9"/>
        <color rgb="FF000000"/>
        <rFont val="Noto Sans"/>
        <family val="2"/>
      </rPr>
      <t xml:space="preserve">其他科学技术普及支出</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国家基层科普行动计划补助资金的通知</t>
    </r>
  </si>
  <si>
    <t xml:space="preserve">2017-07-17</t>
  </si>
  <si>
    <r>
      <rPr>
        <sz val="9"/>
        <color rgb="FF000000"/>
        <rFont val="Noto Sans"/>
        <family val="2"/>
      </rPr>
      <t xml:space="preserve">吉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336</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01</t>
    </r>
    <r>
      <rPr>
        <sz val="9"/>
        <color rgb="FF000000"/>
        <rFont val="Noto Sans"/>
        <family val="2"/>
      </rPr>
      <t xml:space="preserve">号</t>
    </r>
  </si>
  <si>
    <r>
      <rPr>
        <sz val="9"/>
        <color rgb="FF000000"/>
        <rFont val="SimSun"/>
        <family val="0"/>
        <charset val="134"/>
      </rPr>
      <t xml:space="preserve">    20699 </t>
    </r>
    <r>
      <rPr>
        <sz val="9"/>
        <color rgb="FF000000"/>
        <rFont val="Noto Sans"/>
        <family val="2"/>
      </rPr>
      <t xml:space="preserve">其他科学技术支出</t>
    </r>
  </si>
  <si>
    <r>
      <rPr>
        <sz val="9"/>
        <color rgb="FF000000"/>
        <rFont val="SimSun"/>
        <family val="0"/>
        <charset val="134"/>
      </rPr>
      <t xml:space="preserve">      2069999 </t>
    </r>
    <r>
      <rPr>
        <sz val="9"/>
        <color rgb="FF000000"/>
        <rFont val="Noto Sans"/>
        <family val="2"/>
      </rPr>
      <t xml:space="preserve">其他科学技术支出</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中央基建投资（产业创新能力）预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396</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87</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度吉林省科技创新专项资金的通知</t>
    </r>
  </si>
  <si>
    <r>
      <rPr>
        <sz val="9"/>
        <color rgb="FF000000"/>
        <rFont val="Noto Sans"/>
        <family val="2"/>
      </rPr>
      <t xml:space="preserve">吉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06</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69</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吉林省科技小巨人企业</t>
    </r>
    <r>
      <rPr>
        <sz val="9"/>
        <color rgb="FF000000"/>
        <rFont val="SimSun"/>
        <family val="0"/>
        <charset val="134"/>
      </rPr>
      <t xml:space="preserve">R&amp;D</t>
    </r>
    <r>
      <rPr>
        <sz val="9"/>
        <color rgb="FF000000"/>
        <rFont val="Noto Sans"/>
        <family val="2"/>
      </rPr>
      <t xml:space="preserve">补助资金的通知</t>
    </r>
  </si>
  <si>
    <t xml:space="preserve">2017-12-27</t>
  </si>
  <si>
    <r>
      <rPr>
        <sz val="9"/>
        <color rgb="FF000000"/>
        <rFont val="Noto Sans"/>
        <family val="2"/>
      </rPr>
      <t xml:space="preserve">吉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469</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91</t>
    </r>
    <r>
      <rPr>
        <sz val="9"/>
        <color rgb="FF000000"/>
        <rFont val="Noto Sans"/>
        <family val="2"/>
      </rPr>
      <t xml:space="preserve">号</t>
    </r>
  </si>
  <si>
    <r>
      <rPr>
        <sz val="9"/>
        <color rgb="FF000000"/>
        <rFont val="SimSun"/>
        <family val="0"/>
        <charset val="134"/>
      </rPr>
      <t xml:space="preserve">  207 </t>
    </r>
    <r>
      <rPr>
        <sz val="9"/>
        <color rgb="FF000000"/>
        <rFont val="Noto Sans"/>
        <family val="2"/>
      </rPr>
      <t xml:space="preserve">文化体育与传媒支出</t>
    </r>
  </si>
  <si>
    <r>
      <rPr>
        <sz val="9"/>
        <color rgb="FF000000"/>
        <rFont val="SimSun"/>
        <family val="0"/>
        <charset val="134"/>
      </rPr>
      <t xml:space="preserve">    20701 </t>
    </r>
    <r>
      <rPr>
        <sz val="9"/>
        <color rgb="FF000000"/>
        <rFont val="Noto Sans"/>
        <family val="2"/>
      </rPr>
      <t xml:space="preserve">文化</t>
    </r>
  </si>
  <si>
    <r>
      <rPr>
        <sz val="9"/>
        <color rgb="FF000000"/>
        <rFont val="SimSun"/>
        <family val="0"/>
        <charset val="134"/>
      </rPr>
      <t xml:space="preserve">      2070109 </t>
    </r>
    <r>
      <rPr>
        <sz val="9"/>
        <color rgb="FF000000"/>
        <rFont val="Noto Sans"/>
        <family val="2"/>
      </rPr>
      <t xml:space="preserve">群众文化</t>
    </r>
  </si>
  <si>
    <t xml:space="preserve">关于下达贫困村基层综合性文化中心设备购置补助资金的通知</t>
  </si>
  <si>
    <t xml:space="preserve">2017-08-28</t>
  </si>
  <si>
    <r>
      <rPr>
        <sz val="9"/>
        <color rgb="FF000000"/>
        <rFont val="Noto Sans"/>
        <family val="2"/>
      </rPr>
      <t xml:space="preserve">吉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688</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27</t>
    </r>
    <r>
      <rPr>
        <sz val="9"/>
        <color rgb="FF000000"/>
        <rFont val="Noto Sans"/>
        <family val="2"/>
      </rPr>
      <t xml:space="preserve">号</t>
    </r>
  </si>
  <si>
    <r>
      <rPr>
        <sz val="9"/>
        <color rgb="FF000000"/>
        <rFont val="SimSun"/>
        <family val="0"/>
        <charset val="134"/>
      </rPr>
      <t xml:space="preserve">      2070111 </t>
    </r>
    <r>
      <rPr>
        <sz val="9"/>
        <color rgb="FF000000"/>
        <rFont val="Noto Sans"/>
        <family val="2"/>
      </rPr>
      <t xml:space="preserve">文化创作与保护</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省级非物质文化遗产保护补助资金的通知</t>
    </r>
  </si>
  <si>
    <r>
      <rPr>
        <sz val="9"/>
        <color rgb="FF000000"/>
        <rFont val="Noto Sans"/>
        <family val="2"/>
      </rPr>
      <t xml:space="preserve">吉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277</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22</t>
    </r>
    <r>
      <rPr>
        <sz val="9"/>
        <color rgb="FF000000"/>
        <rFont val="Noto Sans"/>
        <family val="2"/>
      </rPr>
      <t xml:space="preserve">号</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国家非物质文化遗产保护专项资金的通知</t>
    </r>
  </si>
  <si>
    <t xml:space="preserve">2016-12-22</t>
  </si>
  <si>
    <r>
      <rPr>
        <sz val="9"/>
        <color rgb="FF000000"/>
        <rFont val="Noto Sans"/>
        <family val="2"/>
      </rPr>
      <t xml:space="preserve">吉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552</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61</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国家非物质文化遗产保护专项资金的通知</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17</t>
    </r>
    <r>
      <rPr>
        <sz val="9"/>
        <color rgb="FF000000"/>
        <rFont val="Noto Sans"/>
        <family val="2"/>
      </rPr>
      <t xml:space="preserve">号</t>
    </r>
  </si>
  <si>
    <r>
      <rPr>
        <sz val="9"/>
        <color rgb="FF000000"/>
        <rFont val="Noto Sans"/>
        <family val="2"/>
      </rPr>
      <t xml:space="preserve">吉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569</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15</t>
    </r>
    <r>
      <rPr>
        <sz val="9"/>
        <color rgb="FF000000"/>
        <rFont val="Noto Sans"/>
        <family val="2"/>
      </rPr>
      <t xml:space="preserve">号</t>
    </r>
  </si>
  <si>
    <t xml:space="preserve">2017-08-11</t>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16</t>
    </r>
    <r>
      <rPr>
        <sz val="9"/>
        <color rgb="FF000000"/>
        <rFont val="Noto Sans"/>
        <family val="2"/>
      </rPr>
      <t xml:space="preserve">号</t>
    </r>
  </si>
  <si>
    <r>
      <rPr>
        <sz val="9"/>
        <color rgb="FF000000"/>
        <rFont val="SimSun"/>
        <family val="0"/>
        <charset val="134"/>
      </rPr>
      <t xml:space="preserve">      2070199 </t>
    </r>
    <r>
      <rPr>
        <sz val="9"/>
        <color rgb="FF000000"/>
        <rFont val="Noto Sans"/>
        <family val="2"/>
      </rPr>
      <t xml:space="preserve">其他文化支出</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农村文化广场建设补助资金的通知</t>
    </r>
  </si>
  <si>
    <r>
      <rPr>
        <sz val="9"/>
        <color rgb="FF000000"/>
        <rFont val="Noto Sans"/>
        <family val="2"/>
      </rPr>
      <t xml:space="preserve">吉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214</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20</t>
    </r>
    <r>
      <rPr>
        <sz val="9"/>
        <color rgb="FF000000"/>
        <rFont val="Noto Sans"/>
        <family val="2"/>
      </rPr>
      <t xml:space="preserve">号</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广播电视事业发展资金的通知</t>
    </r>
  </si>
  <si>
    <r>
      <rPr>
        <sz val="9"/>
        <color rgb="FF000000"/>
        <rFont val="Noto Sans"/>
        <family val="2"/>
      </rPr>
      <t xml:space="preserve">吉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215</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54</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广播电视事业发展资金的通知</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02</t>
    </r>
    <r>
      <rPr>
        <sz val="9"/>
        <color rgb="FF000000"/>
        <rFont val="Noto Sans"/>
        <family val="2"/>
      </rPr>
      <t xml:space="preserve">号</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省级公共文化服务体系建设资金的通知</t>
    </r>
  </si>
  <si>
    <r>
      <rPr>
        <sz val="9"/>
        <color rgb="FF000000"/>
        <rFont val="Noto Sans"/>
        <family val="2"/>
      </rPr>
      <t xml:space="preserve">吉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372</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15</t>
    </r>
    <r>
      <rPr>
        <sz val="9"/>
        <color rgb="FF000000"/>
        <rFont val="Noto Sans"/>
        <family val="2"/>
      </rPr>
      <t xml:space="preserve">号</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中央补助地方公共文化服务体系建设专项资金（文化重点项目）的通知</t>
    </r>
  </si>
  <si>
    <r>
      <rPr>
        <sz val="9"/>
        <color rgb="FF000000"/>
        <rFont val="Noto Sans"/>
        <family val="2"/>
      </rPr>
      <t xml:space="preserve">吉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473</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302</t>
    </r>
    <r>
      <rPr>
        <sz val="9"/>
        <color rgb="FF000000"/>
        <rFont val="Noto Sans"/>
        <family val="2"/>
      </rPr>
      <t xml:space="preserve">号</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中央补助地方公共文化服务体系建设专项资金（重点公共文化体育设施维修和设备购置项目）的通知</t>
    </r>
  </si>
  <si>
    <r>
      <rPr>
        <sz val="9"/>
        <color rgb="FF000000"/>
        <rFont val="Noto Sans"/>
        <family val="2"/>
      </rPr>
      <t xml:space="preserve">吉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554</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62</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中央补助地方公共文化服务体系建设专项资金（重点公共文化体育设施维修和设备购置项目）的通知</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18</t>
    </r>
    <r>
      <rPr>
        <sz val="9"/>
        <color rgb="FF000000"/>
        <rFont val="Noto Sans"/>
        <family val="2"/>
      </rPr>
      <t xml:space="preserve">号</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中央补助地方公共文化服务体系建设专项资金的通知</t>
    </r>
  </si>
  <si>
    <r>
      <rPr>
        <sz val="9"/>
        <color rgb="FF000000"/>
        <rFont val="Noto Sans"/>
        <family val="2"/>
      </rPr>
      <t xml:space="preserve">吉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556</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64</t>
    </r>
    <r>
      <rPr>
        <sz val="9"/>
        <color rgb="FF000000"/>
        <rFont val="Noto Sans"/>
        <family val="2"/>
      </rPr>
      <t xml:space="preserve">号</t>
    </r>
  </si>
  <si>
    <t xml:space="preserve">关于下达购买送戏下乡专用中型客车所需资金的通知</t>
  </si>
  <si>
    <t xml:space="preserve">2017-07-20</t>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04</t>
    </r>
    <r>
      <rPr>
        <sz val="9"/>
        <color rgb="FF000000"/>
        <rFont val="Noto Sans"/>
        <family val="2"/>
      </rPr>
      <t xml:space="preserve">号</t>
    </r>
  </si>
  <si>
    <t xml:space="preserve">关于下达中控机房及全网络升级级改造经费的通知</t>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08</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中央补助地方公共文化服务体系建设专项资金的通知</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17</t>
    </r>
    <r>
      <rPr>
        <sz val="9"/>
        <color rgb="FF000000"/>
        <rFont val="Noto Sans"/>
        <family val="2"/>
      </rPr>
      <t xml:space="preserve">号</t>
    </r>
  </si>
  <si>
    <t xml:space="preserve">2017-11-27</t>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13</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省级文化发展专项资金（第二批）的通知</t>
    </r>
  </si>
  <si>
    <t xml:space="preserve">2017-06-20</t>
  </si>
  <si>
    <r>
      <rPr>
        <sz val="9"/>
        <color rgb="FF000000"/>
        <rFont val="Noto Sans"/>
        <family val="2"/>
      </rPr>
      <t xml:space="preserve">吉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76</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73</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74</t>
    </r>
    <r>
      <rPr>
        <sz val="9"/>
        <color rgb="FF000000"/>
        <rFont val="Noto Sans"/>
        <family val="2"/>
      </rPr>
      <t xml:space="preserve">号</t>
    </r>
  </si>
  <si>
    <t xml:space="preserve">关于下达省级公共文化服务体系建设专项资金（边远地区村广播器材配备）的通知</t>
  </si>
  <si>
    <t xml:space="preserve">2017-05-26</t>
  </si>
  <si>
    <r>
      <rPr>
        <sz val="9"/>
        <color rgb="FF000000"/>
        <rFont val="Noto Sans"/>
        <family val="2"/>
      </rPr>
      <t xml:space="preserve">吉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44</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61</t>
    </r>
    <r>
      <rPr>
        <sz val="9"/>
        <color rgb="FF000000"/>
        <rFont val="Noto Sans"/>
        <family val="2"/>
      </rPr>
      <t xml:space="preserve">号</t>
    </r>
  </si>
  <si>
    <r>
      <rPr>
        <sz val="9"/>
        <color rgb="FF000000"/>
        <rFont val="Noto Sans"/>
        <family val="2"/>
      </rPr>
      <t xml:space="preserve">吉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687</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30</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15</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中央广播电视节目无线覆盖运行维护专项资金的通知</t>
    </r>
  </si>
  <si>
    <t xml:space="preserve">2017-11-29</t>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20</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省级公共文化服务体系建设专项资金的通知</t>
    </r>
  </si>
  <si>
    <r>
      <rPr>
        <sz val="9"/>
        <color rgb="FF000000"/>
        <rFont val="Noto Sans"/>
        <family val="2"/>
      </rPr>
      <t xml:space="preserve">吉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689</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29</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省级公共文化服务体系建设专项资金的通知</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14</t>
    </r>
    <r>
      <rPr>
        <sz val="9"/>
        <color rgb="FF000000"/>
        <rFont val="Noto Sans"/>
        <family val="2"/>
      </rPr>
      <t xml:space="preserve">号</t>
    </r>
  </si>
  <si>
    <r>
      <rPr>
        <sz val="9"/>
        <color rgb="FF000000"/>
        <rFont val="SimSun"/>
        <family val="0"/>
        <charset val="134"/>
      </rPr>
      <t xml:space="preserve">    20702 </t>
    </r>
    <r>
      <rPr>
        <sz val="9"/>
        <color rgb="FF000000"/>
        <rFont val="Noto Sans"/>
        <family val="2"/>
      </rPr>
      <t xml:space="preserve">文物</t>
    </r>
  </si>
  <si>
    <r>
      <rPr>
        <sz val="9"/>
        <color rgb="FF000000"/>
        <rFont val="SimSun"/>
        <family val="0"/>
        <charset val="134"/>
      </rPr>
      <t xml:space="preserve">      2070204 </t>
    </r>
    <r>
      <rPr>
        <sz val="9"/>
        <color rgb="FF000000"/>
        <rFont val="Noto Sans"/>
        <family val="2"/>
      </rPr>
      <t xml:space="preserve">文物保护</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省级文物保护补助资金的通知</t>
    </r>
  </si>
  <si>
    <r>
      <rPr>
        <sz val="9"/>
        <color rgb="FF000000"/>
        <rFont val="Noto Sans"/>
        <family val="2"/>
      </rPr>
      <t xml:space="preserve">吉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265</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21</t>
    </r>
    <r>
      <rPr>
        <sz val="9"/>
        <color rgb="FF000000"/>
        <rFont val="Noto Sans"/>
        <family val="2"/>
      </rPr>
      <t xml:space="preserve">号</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国家文物保护专项资金的通知</t>
    </r>
  </si>
  <si>
    <r>
      <rPr>
        <sz val="9"/>
        <color rgb="FF000000"/>
        <rFont val="Noto Sans"/>
        <family val="2"/>
      </rPr>
      <t xml:space="preserve">吉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441</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301</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省级文物保护补助资金（第二批）的通知</t>
    </r>
  </si>
  <si>
    <t xml:space="preserve">2017-05-23</t>
  </si>
  <si>
    <r>
      <rPr>
        <sz val="9"/>
        <color rgb="FF000000"/>
        <rFont val="Noto Sans"/>
        <family val="2"/>
      </rPr>
      <t xml:space="preserve">吉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99</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57</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国家文物保护专项资金的通知</t>
    </r>
  </si>
  <si>
    <t xml:space="preserve">2017-08-08</t>
  </si>
  <si>
    <r>
      <rPr>
        <sz val="9"/>
        <color rgb="FF000000"/>
        <rFont val="Noto Sans"/>
        <family val="2"/>
      </rPr>
      <t xml:space="preserve">吉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568</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13</t>
    </r>
    <r>
      <rPr>
        <sz val="9"/>
        <color rgb="FF000000"/>
        <rFont val="Noto Sans"/>
        <family val="2"/>
      </rPr>
      <t xml:space="preserve">号</t>
    </r>
  </si>
  <si>
    <r>
      <rPr>
        <sz val="9"/>
        <color rgb="FF000000"/>
        <rFont val="SimSun"/>
        <family val="0"/>
        <charset val="134"/>
      </rPr>
      <t xml:space="preserve">      2070299 </t>
    </r>
    <r>
      <rPr>
        <sz val="9"/>
        <color rgb="FF000000"/>
        <rFont val="Noto Sans"/>
        <family val="2"/>
      </rPr>
      <t xml:space="preserve">其他文物支出</t>
    </r>
  </si>
  <si>
    <r>
      <rPr>
        <sz val="9"/>
        <color rgb="FF000000"/>
        <rFont val="SimSun"/>
        <family val="0"/>
        <charset val="134"/>
      </rPr>
      <t xml:space="preserve">    20703 </t>
    </r>
    <r>
      <rPr>
        <sz val="9"/>
        <color rgb="FF000000"/>
        <rFont val="Noto Sans"/>
        <family val="2"/>
      </rPr>
      <t xml:space="preserve">体育</t>
    </r>
  </si>
  <si>
    <r>
      <rPr>
        <sz val="9"/>
        <color rgb="FF000000"/>
        <rFont val="SimSun"/>
        <family val="0"/>
        <charset val="134"/>
      </rPr>
      <t xml:space="preserve">      2070309 </t>
    </r>
    <r>
      <rPr>
        <sz val="9"/>
        <color rgb="FF000000"/>
        <rFont val="Noto Sans"/>
        <family val="2"/>
      </rPr>
      <t xml:space="preserve">体育交流与合作</t>
    </r>
  </si>
  <si>
    <r>
      <rPr>
        <sz val="9"/>
        <color rgb="FF000000"/>
        <rFont val="Noto Sans"/>
        <family val="2"/>
      </rPr>
      <t xml:space="preserve">关于拨付延吉市文广新局</t>
    </r>
    <r>
      <rPr>
        <sz val="9"/>
        <color rgb="FF000000"/>
        <rFont val="SimSun"/>
        <family val="0"/>
        <charset val="134"/>
      </rPr>
      <t xml:space="preserve">2015</t>
    </r>
    <r>
      <rPr>
        <sz val="9"/>
        <color rgb="FF000000"/>
        <rFont val="Noto Sans"/>
        <family val="2"/>
      </rPr>
      <t xml:space="preserve">年第八届中韩青少年体育交流活动缺口资金的通知</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305</t>
    </r>
    <r>
      <rPr>
        <sz val="9"/>
        <color rgb="FF000000"/>
        <rFont val="Noto Sans"/>
        <family val="2"/>
      </rPr>
      <t xml:space="preserve">号</t>
    </r>
  </si>
  <si>
    <r>
      <rPr>
        <sz val="9"/>
        <color rgb="FF000000"/>
        <rFont val="SimSun"/>
        <family val="0"/>
        <charset val="134"/>
      </rPr>
      <t xml:space="preserve">      2070399 </t>
    </r>
    <r>
      <rPr>
        <sz val="9"/>
        <color rgb="FF000000"/>
        <rFont val="Noto Sans"/>
        <family val="2"/>
      </rPr>
      <t xml:space="preserve">其他体育支出</t>
    </r>
  </si>
  <si>
    <r>
      <rPr>
        <sz val="9"/>
        <color rgb="FF000000"/>
        <rFont val="Noto Sans"/>
        <family val="2"/>
      </rPr>
      <t xml:space="preserve">关天下达</t>
    </r>
    <r>
      <rPr>
        <sz val="9"/>
        <color rgb="FF000000"/>
        <rFont val="SimSun"/>
        <family val="0"/>
        <charset val="134"/>
      </rPr>
      <t xml:space="preserve">2017</t>
    </r>
    <r>
      <rPr>
        <sz val="9"/>
        <color rgb="FF000000"/>
        <rFont val="Noto Sans"/>
        <family val="2"/>
      </rPr>
      <t xml:space="preserve">年中央基建投资（公共体育普及工程）预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386</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81</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18</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市县体育运动学校足球运动发展补助资金的通知</t>
    </r>
  </si>
  <si>
    <r>
      <rPr>
        <sz val="9"/>
        <color rgb="FF000000"/>
        <rFont val="Noto Sans"/>
        <family val="2"/>
      </rPr>
      <t xml:space="preserve">吉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04</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58</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59</t>
    </r>
    <r>
      <rPr>
        <sz val="9"/>
        <color rgb="FF000000"/>
        <rFont val="Noto Sans"/>
        <family val="2"/>
      </rPr>
      <t xml:space="preserve">号</t>
    </r>
  </si>
  <si>
    <r>
      <rPr>
        <sz val="9"/>
        <color rgb="FF000000"/>
        <rFont val="SimSun"/>
        <family val="0"/>
        <charset val="134"/>
      </rPr>
      <t xml:space="preserve">    20704 </t>
    </r>
    <r>
      <rPr>
        <sz val="9"/>
        <color rgb="FF000000"/>
        <rFont val="Noto Sans"/>
        <family val="2"/>
      </rPr>
      <t xml:space="preserve">新闻出版广播影视</t>
    </r>
  </si>
  <si>
    <r>
      <rPr>
        <sz val="9"/>
        <color rgb="FF000000"/>
        <rFont val="SimSun"/>
        <family val="0"/>
        <charset val="134"/>
      </rPr>
      <t xml:space="preserve">      2070499 </t>
    </r>
    <r>
      <rPr>
        <sz val="9"/>
        <color rgb="FF000000"/>
        <rFont val="Noto Sans"/>
        <family val="2"/>
      </rPr>
      <t xml:space="preserve">其他新闻出版广播影视支出</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省预算内基本建设资金支出预算的通知</t>
    </r>
  </si>
  <si>
    <r>
      <rPr>
        <sz val="9"/>
        <color rgb="FF000000"/>
        <rFont val="Noto Sans"/>
        <family val="2"/>
      </rPr>
      <t xml:space="preserve">吉财建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707</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05</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省预算内基建资金（第二批）支出预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651</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31</t>
    </r>
    <r>
      <rPr>
        <sz val="9"/>
        <color rgb="FF000000"/>
        <rFont val="Noto Sans"/>
        <family val="2"/>
      </rPr>
      <t xml:space="preserve">号</t>
    </r>
  </si>
  <si>
    <r>
      <rPr>
        <sz val="9"/>
        <color rgb="FF000000"/>
        <rFont val="Noto Sans"/>
        <family val="2"/>
      </rPr>
      <t xml:space="preserve">下达</t>
    </r>
    <r>
      <rPr>
        <sz val="9"/>
        <color rgb="FF000000"/>
        <rFont val="SimSun"/>
        <family val="0"/>
        <charset val="134"/>
      </rPr>
      <t xml:space="preserve">2017</t>
    </r>
    <r>
      <rPr>
        <sz val="9"/>
        <color rgb="FF000000"/>
        <rFont val="Noto Sans"/>
        <family val="2"/>
      </rPr>
      <t xml:space="preserve">年少数民族文字出生补助资金</t>
    </r>
  </si>
  <si>
    <t xml:space="preserve">2017-04-26</t>
  </si>
  <si>
    <r>
      <rPr>
        <sz val="9"/>
        <color rgb="FF000000"/>
        <rFont val="Noto Sans"/>
        <family val="2"/>
      </rPr>
      <t xml:space="preserve">吉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373</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10</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少数民族文字出版补助资金的通知</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53</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54</t>
    </r>
    <r>
      <rPr>
        <sz val="9"/>
        <color rgb="FF000000"/>
        <rFont val="Noto Sans"/>
        <family val="2"/>
      </rPr>
      <t xml:space="preserve">号</t>
    </r>
  </si>
  <si>
    <t xml:space="preserve">2017-12-26</t>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67</t>
    </r>
    <r>
      <rPr>
        <sz val="9"/>
        <color rgb="FF000000"/>
        <rFont val="Noto Sans"/>
        <family val="2"/>
      </rPr>
      <t xml:space="preserve">号</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中央补助地方公共文化服务体系建设专项资金（广播电视重点项目）的通知</t>
    </r>
  </si>
  <si>
    <r>
      <rPr>
        <sz val="9"/>
        <color rgb="FF000000"/>
        <rFont val="Noto Sans"/>
        <family val="2"/>
      </rPr>
      <t xml:space="preserve">吉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478</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55</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中央补助地方公共文化服务体系建设专项资金（广播电视重点项目）的通知</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04</t>
    </r>
    <r>
      <rPr>
        <sz val="9"/>
        <color rgb="FF000000"/>
        <rFont val="Noto Sans"/>
        <family val="2"/>
      </rPr>
      <t xml:space="preserve">号</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中央补助少数民族文化事业发展资金的通知</t>
    </r>
  </si>
  <si>
    <r>
      <rPr>
        <sz val="9"/>
        <color rgb="FF000000"/>
        <rFont val="Noto Sans"/>
        <family val="2"/>
      </rPr>
      <t xml:space="preserve">吉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531</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63</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中央补助少数民族文化事业发展资金的通知</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03</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中央补助少数民族地区和边疆工区文化安全专项资金的通知</t>
    </r>
  </si>
  <si>
    <t xml:space="preserve">2017-09-14</t>
  </si>
  <si>
    <r>
      <rPr>
        <sz val="9"/>
        <color rgb="FF000000"/>
        <rFont val="Noto Sans"/>
        <family val="2"/>
      </rPr>
      <t xml:space="preserve">吉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611</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49</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50</t>
    </r>
    <r>
      <rPr>
        <sz val="9"/>
        <color rgb="FF000000"/>
        <rFont val="Noto Sans"/>
        <family val="2"/>
      </rPr>
      <t xml:space="preserve">号</t>
    </r>
  </si>
  <si>
    <t xml:space="preserve">关于下达省级公共文化服务体系建设专项资金（电视台制播能力建设补助）的通知</t>
  </si>
  <si>
    <r>
      <rPr>
        <sz val="9"/>
        <color rgb="FF000000"/>
        <rFont val="Noto Sans"/>
        <family val="2"/>
      </rPr>
      <t xml:space="preserve">吉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86</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54</t>
    </r>
    <r>
      <rPr>
        <sz val="9"/>
        <color rgb="FF000000"/>
        <rFont val="Noto Sans"/>
        <family val="2"/>
      </rPr>
      <t xml:space="preserve">号</t>
    </r>
  </si>
  <si>
    <r>
      <rPr>
        <sz val="9"/>
        <color rgb="FF000000"/>
        <rFont val="SimSun"/>
        <family val="0"/>
        <charset val="134"/>
      </rPr>
      <t xml:space="preserve">    20799 </t>
    </r>
    <r>
      <rPr>
        <sz val="9"/>
        <color rgb="FF000000"/>
        <rFont val="Noto Sans"/>
        <family val="2"/>
      </rPr>
      <t xml:space="preserve">其他文化体育与传媒支出</t>
    </r>
  </si>
  <si>
    <r>
      <rPr>
        <sz val="9"/>
        <color rgb="FF000000"/>
        <rFont val="SimSun"/>
        <family val="0"/>
        <charset val="134"/>
      </rPr>
      <t xml:space="preserve">      2079999 </t>
    </r>
    <r>
      <rPr>
        <sz val="9"/>
        <color rgb="FF000000"/>
        <rFont val="Noto Sans"/>
        <family val="2"/>
      </rPr>
      <t xml:space="preserve">其他文化体育与传媒支出</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中央基建投资（文化旅游提升工程实施方案）预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395</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99</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00</t>
    </r>
    <r>
      <rPr>
        <sz val="9"/>
        <color rgb="FF000000"/>
        <rFont val="Noto Sans"/>
        <family val="2"/>
      </rPr>
      <t xml:space="preserve">号</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465</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96</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中央基建投资（文化旅游提升工程实施方案）资金预算的通知</t>
    </r>
  </si>
  <si>
    <t xml:space="preserve">2017-11-20</t>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99</t>
    </r>
    <r>
      <rPr>
        <sz val="9"/>
        <color rgb="FF000000"/>
        <rFont val="Noto Sans"/>
        <family val="2"/>
      </rPr>
      <t xml:space="preserve">号</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省级文化发展专项资金的通知</t>
    </r>
  </si>
  <si>
    <r>
      <rPr>
        <sz val="9"/>
        <color rgb="FF000000"/>
        <rFont val="Noto Sans"/>
        <family val="2"/>
      </rPr>
      <t xml:space="preserve">吉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219</t>
    </r>
    <r>
      <rPr>
        <sz val="9"/>
        <color rgb="FF000000"/>
        <rFont val="Noto Sans"/>
        <family val="2"/>
      </rPr>
      <t xml:space="preserve">号</t>
    </r>
  </si>
  <si>
    <r>
      <rPr>
        <sz val="9"/>
        <color rgb="FF000000"/>
        <rFont val="Noto Sans"/>
        <family val="2"/>
      </rPr>
      <t xml:space="preserve">延州财教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18</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省级文化发展专项资金的通知</t>
    </r>
  </si>
  <si>
    <r>
      <rPr>
        <sz val="9"/>
        <color rgb="FF000000"/>
        <rFont val="Noto Sans"/>
        <family val="2"/>
      </rPr>
      <t xml:space="preserve">延州财教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15</t>
    </r>
    <r>
      <rPr>
        <sz val="9"/>
        <color rgb="FF000000"/>
        <rFont val="Noto Sans"/>
        <family val="2"/>
      </rPr>
      <t xml:space="preserve">号</t>
    </r>
  </si>
  <si>
    <r>
      <rPr>
        <sz val="9"/>
        <color rgb="FF000000"/>
        <rFont val="SimSun"/>
        <family val="0"/>
        <charset val="134"/>
      </rPr>
      <t xml:space="preserve">  208 </t>
    </r>
    <r>
      <rPr>
        <sz val="9"/>
        <color rgb="FF000000"/>
        <rFont val="Noto Sans"/>
        <family val="2"/>
      </rPr>
      <t xml:space="preserve">社会保障和就业支出</t>
    </r>
  </si>
  <si>
    <r>
      <rPr>
        <sz val="9"/>
        <color rgb="FF000000"/>
        <rFont val="SimSun"/>
        <family val="0"/>
        <charset val="134"/>
      </rPr>
      <t xml:space="preserve">    20801 </t>
    </r>
    <r>
      <rPr>
        <sz val="9"/>
        <color rgb="FF000000"/>
        <rFont val="Noto Sans"/>
        <family val="2"/>
      </rPr>
      <t xml:space="preserve">人力资源和社会保障管理事务</t>
    </r>
  </si>
  <si>
    <r>
      <rPr>
        <sz val="9"/>
        <color rgb="FF000000"/>
        <rFont val="SimSun"/>
        <family val="0"/>
        <charset val="134"/>
      </rPr>
      <t xml:space="preserve">      2080109 </t>
    </r>
    <r>
      <rPr>
        <sz val="9"/>
        <color rgb="FF000000"/>
        <rFont val="Noto Sans"/>
        <family val="2"/>
      </rPr>
      <t xml:space="preserve">社会保险经办机构</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市县社会保险征缴激励及社保经办机构服务能力建设补助资金预算指标的通知</t>
    </r>
  </si>
  <si>
    <t xml:space="preserve">2016-12-13</t>
  </si>
  <si>
    <r>
      <rPr>
        <sz val="9"/>
        <color rgb="FF000000"/>
        <rFont val="Noto Sans"/>
        <family val="2"/>
      </rPr>
      <t xml:space="preserve">吉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188</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58</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59</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社会保险征缴激励及社保经办机构服务能力建设补助资金的通知</t>
    </r>
  </si>
  <si>
    <r>
      <rPr>
        <sz val="9"/>
        <color rgb="FF000000"/>
        <rFont val="Noto Sans"/>
        <family val="2"/>
      </rPr>
      <t xml:space="preserve">吉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976</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10</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11</t>
    </r>
    <r>
      <rPr>
        <sz val="9"/>
        <color rgb="FF000000"/>
        <rFont val="Noto Sans"/>
        <family val="2"/>
      </rPr>
      <t xml:space="preserve">号</t>
    </r>
  </si>
  <si>
    <r>
      <rPr>
        <sz val="9"/>
        <color rgb="FF000000"/>
        <rFont val="SimSun"/>
        <family val="0"/>
        <charset val="134"/>
      </rPr>
      <t xml:space="preserve">      2080199 </t>
    </r>
    <r>
      <rPr>
        <sz val="9"/>
        <color rgb="FF000000"/>
        <rFont val="Noto Sans"/>
        <family val="2"/>
      </rPr>
      <t xml:space="preserve">其他人力资源和社会保障管理事务支出</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城乡困难群众基本生活救助工作保障资金的通知</t>
    </r>
  </si>
  <si>
    <t xml:space="preserve">2016-12-05</t>
  </si>
  <si>
    <r>
      <rPr>
        <sz val="9"/>
        <color rgb="FF000000"/>
        <rFont val="Noto Sans"/>
        <family val="2"/>
      </rPr>
      <t xml:space="preserve">吉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166</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34</t>
    </r>
    <r>
      <rPr>
        <sz val="9"/>
        <color rgb="FF000000"/>
        <rFont val="Noto Sans"/>
        <family val="2"/>
      </rPr>
      <t xml:space="preserve">号</t>
    </r>
  </si>
  <si>
    <r>
      <rPr>
        <sz val="9"/>
        <color rgb="FF000000"/>
        <rFont val="SimSun"/>
        <family val="0"/>
        <charset val="134"/>
      </rPr>
      <t xml:space="preserve">    20807 </t>
    </r>
    <r>
      <rPr>
        <sz val="9"/>
        <color rgb="FF000000"/>
        <rFont val="Noto Sans"/>
        <family val="2"/>
      </rPr>
      <t xml:space="preserve">就业补助</t>
    </r>
  </si>
  <si>
    <r>
      <rPr>
        <sz val="9"/>
        <color rgb="FF000000"/>
        <rFont val="SimSun"/>
        <family val="0"/>
        <charset val="134"/>
      </rPr>
      <t xml:space="preserve">      2080799 </t>
    </r>
    <r>
      <rPr>
        <sz val="9"/>
        <color rgb="FF000000"/>
        <rFont val="Noto Sans"/>
        <family val="2"/>
      </rPr>
      <t xml:space="preserve">其他就业补助支出</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就业补助资金预算指标的通知</t>
    </r>
  </si>
  <si>
    <t xml:space="preserve">2016-11-28</t>
  </si>
  <si>
    <r>
      <rPr>
        <sz val="9"/>
        <color rgb="FF000000"/>
        <rFont val="Noto Sans"/>
        <family val="2"/>
      </rPr>
      <t xml:space="preserve">吉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443</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75</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76</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就业补助资金的通知</t>
    </r>
  </si>
  <si>
    <r>
      <rPr>
        <sz val="9"/>
        <color rgb="FF000000"/>
        <rFont val="Noto Sans"/>
        <family val="2"/>
      </rPr>
      <t xml:space="preserve">吉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668</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49</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32</t>
    </r>
    <r>
      <rPr>
        <sz val="9"/>
        <color rgb="FF000000"/>
        <rFont val="Noto Sans"/>
        <family val="2"/>
      </rPr>
      <t xml:space="preserve">号</t>
    </r>
  </si>
  <si>
    <r>
      <rPr>
        <sz val="9"/>
        <color rgb="FF000000"/>
        <rFont val="SimSun"/>
        <family val="0"/>
        <charset val="134"/>
      </rPr>
      <t xml:space="preserve">    20808 </t>
    </r>
    <r>
      <rPr>
        <sz val="9"/>
        <color rgb="FF000000"/>
        <rFont val="Noto Sans"/>
        <family val="2"/>
      </rPr>
      <t xml:space="preserve">抚恤</t>
    </r>
  </si>
  <si>
    <r>
      <rPr>
        <sz val="9"/>
        <color rgb="FF000000"/>
        <rFont val="SimSun"/>
        <family val="0"/>
        <charset val="134"/>
      </rPr>
      <t xml:space="preserve">      2080801 </t>
    </r>
    <r>
      <rPr>
        <sz val="9"/>
        <color rgb="FF000000"/>
        <rFont val="Noto Sans"/>
        <family val="2"/>
      </rPr>
      <t xml:space="preserve">死亡抚恤</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优抚对象等人员抚恤生活补助及医疗保障补助经费的通知</t>
    </r>
  </si>
  <si>
    <t xml:space="preserve">2017-08-18</t>
  </si>
  <si>
    <r>
      <rPr>
        <sz val="9"/>
        <color rgb="FF000000"/>
        <rFont val="Noto Sans"/>
        <family val="2"/>
      </rPr>
      <t xml:space="preserve">吉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491</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17</t>
    </r>
    <r>
      <rPr>
        <sz val="9"/>
        <color rgb="FF000000"/>
        <rFont val="Noto Sans"/>
        <family val="2"/>
      </rPr>
      <t xml:space="preserve">号</t>
    </r>
  </si>
  <si>
    <r>
      <rPr>
        <sz val="9"/>
        <color rgb="FF000000"/>
        <rFont val="SimSun"/>
        <family val="0"/>
        <charset val="134"/>
      </rPr>
      <t xml:space="preserve">      2080802 </t>
    </r>
    <r>
      <rPr>
        <sz val="9"/>
        <color rgb="FF000000"/>
        <rFont val="Noto Sans"/>
        <family val="2"/>
      </rPr>
      <t xml:space="preserve">伤残抚恤</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优抚对象补助经费预算指标的通知</t>
    </r>
  </si>
  <si>
    <r>
      <rPr>
        <sz val="9"/>
        <color rgb="FF000000"/>
        <rFont val="Noto Sans"/>
        <family val="2"/>
      </rPr>
      <t xml:space="preserve">吉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426</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90</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91</t>
    </r>
    <r>
      <rPr>
        <sz val="9"/>
        <color rgb="FF000000"/>
        <rFont val="Noto Sans"/>
        <family val="2"/>
      </rPr>
      <t xml:space="preserve">号</t>
    </r>
  </si>
  <si>
    <r>
      <rPr>
        <sz val="9"/>
        <color rgb="FF000000"/>
        <rFont val="SimSun"/>
        <family val="0"/>
        <charset val="134"/>
      </rPr>
      <t xml:space="preserve">      2080803 </t>
    </r>
    <r>
      <rPr>
        <sz val="9"/>
        <color rgb="FF000000"/>
        <rFont val="Noto Sans"/>
        <family val="2"/>
      </rPr>
      <t xml:space="preserve">在乡复员、退伍军人生活补助</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优抚对象补助经费的通知</t>
    </r>
  </si>
  <si>
    <t xml:space="preserve">2017-12-08</t>
  </si>
  <si>
    <r>
      <rPr>
        <sz val="9"/>
        <color rgb="FF000000"/>
        <rFont val="Noto Sans"/>
        <family val="2"/>
      </rPr>
      <t xml:space="preserve">吉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212</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44</t>
    </r>
    <r>
      <rPr>
        <sz val="9"/>
        <color rgb="FF000000"/>
        <rFont val="Noto Sans"/>
        <family val="2"/>
      </rPr>
      <t xml:space="preserve">号</t>
    </r>
  </si>
  <si>
    <r>
      <rPr>
        <sz val="9"/>
        <color rgb="FF000000"/>
        <rFont val="SimSun"/>
        <family val="0"/>
        <charset val="134"/>
      </rPr>
      <t xml:space="preserve">      2080804 </t>
    </r>
    <r>
      <rPr>
        <sz val="9"/>
        <color rgb="FF000000"/>
        <rFont val="Noto Sans"/>
        <family val="2"/>
      </rPr>
      <t xml:space="preserve">优抚事业单位支出</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社会福利及公共设施维护补助资金预算指标的通知</t>
    </r>
  </si>
  <si>
    <r>
      <rPr>
        <sz val="9"/>
        <color rgb="FF000000"/>
        <rFont val="Noto Sans"/>
        <family val="2"/>
      </rPr>
      <t xml:space="preserve">吉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428</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84</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优抚事业单位补助资金的通知</t>
    </r>
  </si>
  <si>
    <t xml:space="preserve">2017-06-26</t>
  </si>
  <si>
    <r>
      <rPr>
        <sz val="9"/>
        <color rgb="FF000000"/>
        <rFont val="Noto Sans"/>
        <family val="2"/>
      </rPr>
      <t xml:space="preserve">吉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330</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79</t>
    </r>
    <r>
      <rPr>
        <sz val="9"/>
        <color rgb="FF000000"/>
        <rFont val="Noto Sans"/>
        <family val="2"/>
      </rPr>
      <t xml:space="preserve">号</t>
    </r>
  </si>
  <si>
    <r>
      <rPr>
        <sz val="9"/>
        <color rgb="FF000000"/>
        <rFont val="SimSun"/>
        <family val="0"/>
        <charset val="134"/>
      </rPr>
      <t xml:space="preserve">      2080805 </t>
    </r>
    <r>
      <rPr>
        <sz val="9"/>
        <color rgb="FF000000"/>
        <rFont val="Noto Sans"/>
        <family val="2"/>
      </rPr>
      <t xml:space="preserve">义务兵优待</t>
    </r>
  </si>
  <si>
    <t xml:space="preserve">关于下达优抚对象等人员抚恤及生活补助资金（义务兵优待金）的通知</t>
  </si>
  <si>
    <t xml:space="preserve">2017-11-01</t>
  </si>
  <si>
    <r>
      <rPr>
        <sz val="9"/>
        <color rgb="FF000000"/>
        <rFont val="Noto Sans"/>
        <family val="2"/>
      </rPr>
      <t xml:space="preserve">吉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015</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06</t>
    </r>
    <r>
      <rPr>
        <sz val="9"/>
        <color rgb="FF000000"/>
        <rFont val="Noto Sans"/>
        <family val="2"/>
      </rPr>
      <t xml:space="preserve">号</t>
    </r>
  </si>
  <si>
    <r>
      <rPr>
        <sz val="9"/>
        <color rgb="FF000000"/>
        <rFont val="SimSun"/>
        <family val="0"/>
        <charset val="134"/>
      </rPr>
      <t xml:space="preserve">      2080899 </t>
    </r>
    <r>
      <rPr>
        <sz val="9"/>
        <color rgb="FF000000"/>
        <rFont val="Noto Sans"/>
        <family val="2"/>
      </rPr>
      <t xml:space="preserve">其他优抚支出</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46</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16</t>
    </r>
    <r>
      <rPr>
        <sz val="9"/>
        <color rgb="FF000000"/>
        <rFont val="Noto Sans"/>
        <family val="2"/>
      </rPr>
      <t xml:space="preserve">号</t>
    </r>
  </si>
  <si>
    <r>
      <rPr>
        <sz val="9"/>
        <color rgb="FF000000"/>
        <rFont val="SimSun"/>
        <family val="0"/>
        <charset val="134"/>
      </rPr>
      <t xml:space="preserve">    20809 </t>
    </r>
    <r>
      <rPr>
        <sz val="9"/>
        <color rgb="FF000000"/>
        <rFont val="Noto Sans"/>
        <family val="2"/>
      </rPr>
      <t xml:space="preserve">退役安置</t>
    </r>
  </si>
  <si>
    <r>
      <rPr>
        <sz val="9"/>
        <color rgb="FF000000"/>
        <rFont val="SimSun"/>
        <family val="0"/>
        <charset val="134"/>
      </rPr>
      <t xml:space="preserve">      2080901 </t>
    </r>
    <r>
      <rPr>
        <sz val="9"/>
        <color rgb="FF000000"/>
        <rFont val="Noto Sans"/>
        <family val="2"/>
      </rPr>
      <t xml:space="preserve">退役士兵安置</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自主就业退役士兵经济补助预算指标的通知</t>
    </r>
  </si>
  <si>
    <r>
      <rPr>
        <sz val="9"/>
        <color rgb="FF000000"/>
        <rFont val="Noto Sans"/>
        <family val="2"/>
      </rPr>
      <t xml:space="preserve">吉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195</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35</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自主就业退役士兵经济补助金的通知</t>
    </r>
  </si>
  <si>
    <t xml:space="preserve">2017-06-02</t>
  </si>
  <si>
    <r>
      <rPr>
        <sz val="9"/>
        <color rgb="FF000000"/>
        <rFont val="Noto Sans"/>
        <family val="2"/>
      </rPr>
      <t xml:space="preserve">吉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67</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64</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退役安置补助经费的通知</t>
    </r>
  </si>
  <si>
    <t xml:space="preserve">2017-10-13</t>
  </si>
  <si>
    <r>
      <rPr>
        <sz val="9"/>
        <color rgb="FF000000"/>
        <rFont val="Noto Sans"/>
        <family val="2"/>
      </rPr>
      <t xml:space="preserve">吉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798</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74</t>
    </r>
    <r>
      <rPr>
        <sz val="9"/>
        <color rgb="FF000000"/>
        <rFont val="Noto Sans"/>
        <family val="2"/>
      </rPr>
      <t xml:space="preserve">号</t>
    </r>
  </si>
  <si>
    <r>
      <rPr>
        <sz val="9"/>
        <color rgb="FF000000"/>
        <rFont val="SimSun"/>
        <family val="0"/>
        <charset val="134"/>
      </rPr>
      <t xml:space="preserve">      2080902 </t>
    </r>
    <r>
      <rPr>
        <sz val="9"/>
        <color rgb="FF000000"/>
        <rFont val="Noto Sans"/>
        <family val="2"/>
      </rPr>
      <t xml:space="preserve">军队移交政府的离退休人员安置</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退役安置补助经费预算指标的通知</t>
    </r>
  </si>
  <si>
    <t xml:space="preserve">2016-12-26</t>
  </si>
  <si>
    <r>
      <rPr>
        <sz val="9"/>
        <color rgb="FF000000"/>
        <rFont val="Noto Sans"/>
        <family val="2"/>
      </rPr>
      <t xml:space="preserve">吉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427</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98</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99</t>
    </r>
    <r>
      <rPr>
        <sz val="9"/>
        <color rgb="FF000000"/>
        <rFont val="Noto Sans"/>
        <family val="2"/>
      </rPr>
      <t xml:space="preserve">号</t>
    </r>
  </si>
  <si>
    <t xml:space="preserve">2017-08-29</t>
  </si>
  <si>
    <r>
      <rPr>
        <sz val="9"/>
        <color rgb="FF000000"/>
        <rFont val="Noto Sans"/>
        <family val="2"/>
      </rPr>
      <t xml:space="preserve">吉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696</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25</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26</t>
    </r>
    <r>
      <rPr>
        <sz val="9"/>
        <color rgb="FF000000"/>
        <rFont val="Noto Sans"/>
        <family val="2"/>
      </rPr>
      <t xml:space="preserve">号</t>
    </r>
  </si>
  <si>
    <r>
      <rPr>
        <sz val="9"/>
        <color rgb="FF000000"/>
        <rFont val="SimSun"/>
        <family val="0"/>
        <charset val="134"/>
      </rPr>
      <t xml:space="preserve">      2080903 </t>
    </r>
    <r>
      <rPr>
        <sz val="9"/>
        <color rgb="FF000000"/>
        <rFont val="Noto Sans"/>
        <family val="2"/>
      </rPr>
      <t xml:space="preserve">军队移交政府离退休干部管理机构</t>
    </r>
  </si>
  <si>
    <r>
      <rPr>
        <sz val="9"/>
        <color rgb="FF000000"/>
        <rFont val="SimSun"/>
        <family val="0"/>
        <charset val="134"/>
      </rPr>
      <t xml:space="preserve">    20810 </t>
    </r>
    <r>
      <rPr>
        <sz val="9"/>
        <color rgb="FF000000"/>
        <rFont val="Noto Sans"/>
        <family val="2"/>
      </rPr>
      <t xml:space="preserve">社会福利</t>
    </r>
  </si>
  <si>
    <r>
      <rPr>
        <sz val="9"/>
        <color rgb="FF000000"/>
        <rFont val="SimSun"/>
        <family val="0"/>
        <charset val="134"/>
      </rPr>
      <t xml:space="preserve">      2081001 </t>
    </r>
    <r>
      <rPr>
        <sz val="9"/>
        <color rgb="FF000000"/>
        <rFont val="Noto Sans"/>
        <family val="2"/>
      </rPr>
      <t xml:space="preserve">儿童福利</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中央财政孤儿基本生活保障补助预算指标的通知</t>
    </r>
  </si>
  <si>
    <r>
      <rPr>
        <sz val="9"/>
        <color rgb="FF000000"/>
        <rFont val="Noto Sans"/>
        <family val="2"/>
      </rPr>
      <t xml:space="preserve">吉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390</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85</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86</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第二批中央财政困难群众基本生活救助补助资金的通知</t>
    </r>
  </si>
  <si>
    <r>
      <rPr>
        <sz val="9"/>
        <color rgb="FF000000"/>
        <rFont val="Noto Sans"/>
        <family val="2"/>
      </rPr>
      <t xml:space="preserve">吉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549</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62</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第二批中央财政孤儿基本生活保障补助资金的通知</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72</t>
    </r>
    <r>
      <rPr>
        <sz val="9"/>
        <color rgb="FF000000"/>
        <rFont val="Noto Sans"/>
        <family val="2"/>
      </rPr>
      <t xml:space="preserve">号</t>
    </r>
  </si>
  <si>
    <r>
      <rPr>
        <sz val="9"/>
        <color rgb="FF000000"/>
        <rFont val="SimSun"/>
        <family val="0"/>
        <charset val="134"/>
      </rPr>
      <t xml:space="preserve">      2081002 </t>
    </r>
    <r>
      <rPr>
        <sz val="9"/>
        <color rgb="FF000000"/>
        <rFont val="Noto Sans"/>
        <family val="2"/>
      </rPr>
      <t xml:space="preserve">老年福利</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服务业发展专项资金的通知</t>
    </r>
  </si>
  <si>
    <r>
      <rPr>
        <sz val="9"/>
        <color rgb="FF000000"/>
        <rFont val="Noto Sans"/>
        <family val="2"/>
      </rPr>
      <t xml:space="preserve">吉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196</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36</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37</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服务业发展专项资金（养老服务业）的通知</t>
    </r>
  </si>
  <si>
    <r>
      <rPr>
        <sz val="9"/>
        <color rgb="FF000000"/>
        <rFont val="Noto Sans"/>
        <family val="2"/>
      </rPr>
      <t xml:space="preserve">吉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730</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60</t>
    </r>
    <r>
      <rPr>
        <sz val="9"/>
        <color rgb="FF000000"/>
        <rFont val="Noto Sans"/>
        <family val="2"/>
      </rPr>
      <t xml:space="preserve">号</t>
    </r>
  </si>
  <si>
    <t xml:space="preserve">2017-09-25</t>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61</t>
    </r>
    <r>
      <rPr>
        <sz val="9"/>
        <color rgb="FF000000"/>
        <rFont val="Noto Sans"/>
        <family val="2"/>
      </rPr>
      <t xml:space="preserve">号</t>
    </r>
  </si>
  <si>
    <r>
      <rPr>
        <sz val="9"/>
        <color rgb="FF000000"/>
        <rFont val="SimSun"/>
        <family val="0"/>
        <charset val="134"/>
      </rPr>
      <t xml:space="preserve">      2081099 </t>
    </r>
    <r>
      <rPr>
        <sz val="9"/>
        <color rgb="FF000000"/>
        <rFont val="Noto Sans"/>
        <family val="2"/>
      </rPr>
      <t xml:space="preserve">其他社会福利支出</t>
    </r>
  </si>
  <si>
    <r>
      <rPr>
        <sz val="9"/>
        <color rgb="FF000000"/>
        <rFont val="Noto Sans"/>
        <family val="2"/>
      </rPr>
      <t xml:space="preserve">吉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197</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38</t>
    </r>
    <r>
      <rPr>
        <sz val="9"/>
        <color rgb="FF000000"/>
        <rFont val="Noto Sans"/>
        <family val="2"/>
      </rPr>
      <t xml:space="preserve">号</t>
    </r>
  </si>
  <si>
    <r>
      <rPr>
        <sz val="9"/>
        <color rgb="FF000000"/>
        <rFont val="SimSun"/>
        <family val="0"/>
        <charset val="134"/>
      </rPr>
      <t xml:space="preserve">    20811 </t>
    </r>
    <r>
      <rPr>
        <sz val="9"/>
        <color rgb="FF000000"/>
        <rFont val="Noto Sans"/>
        <family val="2"/>
      </rPr>
      <t xml:space="preserve">残疾人事业</t>
    </r>
  </si>
  <si>
    <r>
      <rPr>
        <sz val="9"/>
        <color rgb="FF000000"/>
        <rFont val="SimSun"/>
        <family val="0"/>
        <charset val="134"/>
      </rPr>
      <t xml:space="preserve">      2081104 </t>
    </r>
    <r>
      <rPr>
        <sz val="9"/>
        <color rgb="FF000000"/>
        <rFont val="Noto Sans"/>
        <family val="2"/>
      </rPr>
      <t xml:space="preserve">残疾人康复</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省级财政城乡医疗救助补助资金的通知</t>
    </r>
  </si>
  <si>
    <t xml:space="preserve">2017-12-06</t>
  </si>
  <si>
    <r>
      <rPr>
        <sz val="9"/>
        <color rgb="FF000000"/>
        <rFont val="Noto Sans"/>
        <family val="2"/>
      </rPr>
      <t xml:space="preserve">吉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043</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43</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残疾人康复与就业保障补助资金预算指标的通知</t>
    </r>
  </si>
  <si>
    <t xml:space="preserve">2017-05-03</t>
  </si>
  <si>
    <r>
      <rPr>
        <sz val="9"/>
        <color rgb="FF000000"/>
        <rFont val="Noto Sans"/>
        <family val="2"/>
      </rPr>
      <t xml:space="preserve">吉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47</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41</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42</t>
    </r>
    <r>
      <rPr>
        <sz val="9"/>
        <color rgb="FF000000"/>
        <rFont val="Noto Sans"/>
        <family val="2"/>
      </rPr>
      <t xml:space="preserve">号</t>
    </r>
  </si>
  <si>
    <r>
      <rPr>
        <sz val="9"/>
        <color rgb="FF000000"/>
        <rFont val="SimSun"/>
        <family val="0"/>
        <charset val="134"/>
      </rPr>
      <t xml:space="preserve">      2081105 </t>
    </r>
    <r>
      <rPr>
        <sz val="9"/>
        <color rgb="FF000000"/>
        <rFont val="Noto Sans"/>
        <family val="2"/>
      </rPr>
      <t xml:space="preserve">残疾人就业和扶贫</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残疾人康复与就业保障补助资金预算指标的通知</t>
    </r>
  </si>
  <si>
    <r>
      <rPr>
        <sz val="9"/>
        <color rgb="FF000000"/>
        <rFont val="Noto Sans"/>
        <family val="2"/>
      </rPr>
      <t xml:space="preserve">吉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244</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39</t>
    </r>
    <r>
      <rPr>
        <sz val="9"/>
        <color rgb="FF000000"/>
        <rFont val="Noto Sans"/>
        <family val="2"/>
      </rPr>
      <t xml:space="preserve">号</t>
    </r>
  </si>
  <si>
    <r>
      <rPr>
        <sz val="9"/>
        <color rgb="FF000000"/>
        <rFont val="SimSun"/>
        <family val="0"/>
        <charset val="134"/>
      </rPr>
      <t xml:space="preserve">      2081107 </t>
    </r>
    <r>
      <rPr>
        <sz val="9"/>
        <color rgb="FF000000"/>
        <rFont val="Noto Sans"/>
        <family val="2"/>
      </rPr>
      <t xml:space="preserve">残疾人生活和护理补贴</t>
    </r>
  </si>
  <si>
    <t xml:space="preserve">关于下达残疾人康复与就业保障（重度残疾人护理补贴）补助资金的通知</t>
  </si>
  <si>
    <r>
      <rPr>
        <sz val="9"/>
        <color rgb="FF000000"/>
        <rFont val="Noto Sans"/>
        <family val="2"/>
      </rPr>
      <t xml:space="preserve">吉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71</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21</t>
    </r>
    <r>
      <rPr>
        <sz val="9"/>
        <color rgb="FF000000"/>
        <rFont val="Noto Sans"/>
        <family val="2"/>
      </rPr>
      <t xml:space="preserve">号</t>
    </r>
  </si>
  <si>
    <r>
      <rPr>
        <sz val="9"/>
        <color rgb="FF000000"/>
        <rFont val="SimSun"/>
        <family val="0"/>
        <charset val="134"/>
      </rPr>
      <t xml:space="preserve">      2081199 </t>
    </r>
    <r>
      <rPr>
        <sz val="9"/>
        <color rgb="FF000000"/>
        <rFont val="Noto Sans"/>
        <family val="2"/>
      </rPr>
      <t xml:space="preserve">其他残疾人事业支出</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残疾人事业发展补助预算指标的通知</t>
    </r>
  </si>
  <si>
    <r>
      <rPr>
        <sz val="9"/>
        <color rgb="FF000000"/>
        <rFont val="Noto Sans"/>
        <family val="2"/>
      </rPr>
      <t xml:space="preserve">吉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424</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82</t>
    </r>
    <r>
      <rPr>
        <sz val="9"/>
        <color rgb="FF000000"/>
        <rFont val="Noto Sans"/>
        <family val="2"/>
      </rPr>
      <t xml:space="preserve">号</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残疾人事业发展补助预算指标的通知</t>
    </r>
  </si>
  <si>
    <r>
      <rPr>
        <sz val="9"/>
        <color rgb="FF000000"/>
        <rFont val="Noto Sans"/>
        <family val="2"/>
      </rPr>
      <t xml:space="preserve">延州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83</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残疾人事业发展补助资金（一般公共预算）的通知</t>
    </r>
  </si>
  <si>
    <r>
      <rPr>
        <sz val="9"/>
        <color rgb="FF000000"/>
        <rFont val="Noto Sans"/>
        <family val="2"/>
      </rPr>
      <t xml:space="preserve">吉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598</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30</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31</t>
    </r>
    <r>
      <rPr>
        <sz val="9"/>
        <color rgb="FF000000"/>
        <rFont val="Noto Sans"/>
        <family val="2"/>
      </rPr>
      <t xml:space="preserve">号</t>
    </r>
  </si>
  <si>
    <r>
      <rPr>
        <sz val="9"/>
        <color rgb="FF000000"/>
        <rFont val="SimSun"/>
        <family val="0"/>
        <charset val="134"/>
      </rPr>
      <t xml:space="preserve">    20815 </t>
    </r>
    <r>
      <rPr>
        <sz val="9"/>
        <color rgb="FF000000"/>
        <rFont val="Noto Sans"/>
        <family val="2"/>
      </rPr>
      <t xml:space="preserve">自然灾害生活救助</t>
    </r>
  </si>
  <si>
    <r>
      <rPr>
        <sz val="9"/>
        <color rgb="FF000000"/>
        <rFont val="SimSun"/>
        <family val="0"/>
        <charset val="134"/>
      </rPr>
      <t xml:space="preserve">      2081501 </t>
    </r>
    <r>
      <rPr>
        <sz val="9"/>
        <color rgb="FF000000"/>
        <rFont val="Noto Sans"/>
        <family val="2"/>
      </rPr>
      <t xml:space="preserve">中央自然灾害生活补助</t>
    </r>
  </si>
  <si>
    <t xml:space="preserve">关于下达中央自然灾害生活补助资金的通知</t>
  </si>
  <si>
    <t xml:space="preserve">2017-01-09</t>
  </si>
  <si>
    <r>
      <rPr>
        <sz val="9"/>
        <color rgb="FF000000"/>
        <rFont val="Noto Sans"/>
        <family val="2"/>
      </rPr>
      <t xml:space="preserve">吉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05</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01</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中央自然灾害生活补助资金的通知</t>
    </r>
  </si>
  <si>
    <r>
      <rPr>
        <sz val="9"/>
        <color rgb="FF000000"/>
        <rFont val="Noto Sans"/>
        <family val="2"/>
      </rPr>
      <t xml:space="preserve">吉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506</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74</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自然灾害生活补助资金的通知</t>
    </r>
  </si>
  <si>
    <r>
      <rPr>
        <sz val="9"/>
        <color rgb="FF000000"/>
        <rFont val="Noto Sans"/>
        <family val="2"/>
      </rPr>
      <t xml:space="preserve">吉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989</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81</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82</t>
    </r>
    <r>
      <rPr>
        <sz val="9"/>
        <color rgb="FF000000"/>
        <rFont val="Noto Sans"/>
        <family val="2"/>
      </rPr>
      <t xml:space="preserve">号</t>
    </r>
  </si>
  <si>
    <r>
      <rPr>
        <sz val="9"/>
        <color rgb="FF000000"/>
        <rFont val="SimSun"/>
        <family val="0"/>
        <charset val="134"/>
      </rPr>
      <t xml:space="preserve">      2081502 </t>
    </r>
    <r>
      <rPr>
        <sz val="9"/>
        <color rgb="FF000000"/>
        <rFont val="Noto Sans"/>
        <family val="2"/>
      </rPr>
      <t xml:space="preserve">地方自然灾害生活补助</t>
    </r>
  </si>
  <si>
    <r>
      <rPr>
        <sz val="9"/>
        <color rgb="FF000000"/>
        <rFont val="SimSun"/>
        <family val="0"/>
        <charset val="134"/>
      </rPr>
      <t xml:space="preserve">      2081503 </t>
    </r>
    <r>
      <rPr>
        <sz val="9"/>
        <color rgb="FF000000"/>
        <rFont val="Noto Sans"/>
        <family val="2"/>
      </rPr>
      <t xml:space="preserve">自然灾害灾后重建补助</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中央基建投资（暴雨洪涝灾害应急救灾补助）预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780</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52</t>
    </r>
    <r>
      <rPr>
        <sz val="9"/>
        <color rgb="FF000000"/>
        <rFont val="Noto Sans"/>
        <family val="2"/>
      </rPr>
      <t xml:space="preserve">号</t>
    </r>
  </si>
  <si>
    <r>
      <rPr>
        <sz val="9"/>
        <color rgb="FF000000"/>
        <rFont val="SimSun"/>
        <family val="0"/>
        <charset val="134"/>
      </rPr>
      <t xml:space="preserve">      2081599 </t>
    </r>
    <r>
      <rPr>
        <sz val="9"/>
        <color rgb="FF000000"/>
        <rFont val="Noto Sans"/>
        <family val="2"/>
      </rPr>
      <t xml:space="preserve">其他自然灾害生活救助支出</t>
    </r>
  </si>
  <si>
    <t xml:space="preserve">关于下达省级救灾物资代储补助资金的通知</t>
  </si>
  <si>
    <r>
      <rPr>
        <sz val="9"/>
        <color rgb="FF000000"/>
        <rFont val="Noto Sans"/>
        <family val="2"/>
      </rPr>
      <t xml:space="preserve">吉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729</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50</t>
    </r>
    <r>
      <rPr>
        <sz val="9"/>
        <color rgb="FF000000"/>
        <rFont val="Noto Sans"/>
        <family val="2"/>
      </rPr>
      <t xml:space="preserve">号</t>
    </r>
  </si>
  <si>
    <r>
      <rPr>
        <sz val="9"/>
        <color rgb="FF000000"/>
        <rFont val="SimSun"/>
        <family val="0"/>
        <charset val="134"/>
      </rPr>
      <t xml:space="preserve">    20819 </t>
    </r>
    <r>
      <rPr>
        <sz val="9"/>
        <color rgb="FF000000"/>
        <rFont val="Noto Sans"/>
        <family val="2"/>
      </rPr>
      <t xml:space="preserve">最低生活保障</t>
    </r>
  </si>
  <si>
    <r>
      <rPr>
        <sz val="9"/>
        <color rgb="FF000000"/>
        <rFont val="SimSun"/>
        <family val="0"/>
        <charset val="134"/>
      </rPr>
      <t xml:space="preserve">      2081901 </t>
    </r>
    <r>
      <rPr>
        <sz val="9"/>
        <color rgb="FF000000"/>
        <rFont val="Noto Sans"/>
        <family val="2"/>
      </rPr>
      <t xml:space="preserve">城市最低生活保障金支出</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中央和省级财政困难群众基本生活救助补助资金预算指标的通知</t>
    </r>
  </si>
  <si>
    <r>
      <rPr>
        <sz val="9"/>
        <color rgb="FF000000"/>
        <rFont val="Noto Sans"/>
        <family val="2"/>
      </rPr>
      <t xml:space="preserve">吉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387</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77</t>
    </r>
    <r>
      <rPr>
        <sz val="9"/>
        <color rgb="FF000000"/>
        <rFont val="Noto Sans"/>
        <family val="2"/>
      </rPr>
      <t xml:space="preserve">号</t>
    </r>
  </si>
  <si>
    <r>
      <rPr>
        <sz val="9"/>
        <color rgb="FF000000"/>
        <rFont val="Noto Sans"/>
        <family val="2"/>
      </rPr>
      <t xml:space="preserve">关于提前下大达</t>
    </r>
    <r>
      <rPr>
        <sz val="9"/>
        <color rgb="FF000000"/>
        <rFont val="SimSun"/>
        <family val="0"/>
        <charset val="134"/>
      </rPr>
      <t xml:space="preserve">2017</t>
    </r>
    <r>
      <rPr>
        <sz val="9"/>
        <color rgb="FF000000"/>
        <rFont val="Noto Sans"/>
        <family val="2"/>
      </rPr>
      <t xml:space="preserve">年中央和省级财政困难群众基本生活救助补助资金预算指标的通知</t>
    </r>
  </si>
  <si>
    <r>
      <rPr>
        <sz val="9"/>
        <color rgb="FF000000"/>
        <rFont val="Noto Sans"/>
        <family val="2"/>
      </rPr>
      <t xml:space="preserve">延州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78</t>
    </r>
    <r>
      <rPr>
        <sz val="9"/>
        <color rgb="FF000000"/>
        <rFont val="Noto Sans"/>
        <family val="2"/>
      </rPr>
      <t xml:space="preserve">号</t>
    </r>
  </si>
  <si>
    <r>
      <rPr>
        <sz val="9"/>
        <color rgb="FF000000"/>
        <rFont val="SimSun"/>
        <family val="0"/>
        <charset val="134"/>
      </rPr>
      <t xml:space="preserve">    20820 </t>
    </r>
    <r>
      <rPr>
        <sz val="9"/>
        <color rgb="FF000000"/>
        <rFont val="Noto Sans"/>
        <family val="2"/>
      </rPr>
      <t xml:space="preserve">临时救助</t>
    </r>
  </si>
  <si>
    <r>
      <rPr>
        <sz val="9"/>
        <color rgb="FF000000"/>
        <rFont val="SimSun"/>
        <family val="0"/>
        <charset val="134"/>
      </rPr>
      <t xml:space="preserve">      2082002 </t>
    </r>
    <r>
      <rPr>
        <sz val="9"/>
        <color rgb="FF000000"/>
        <rFont val="Noto Sans"/>
        <family val="2"/>
      </rPr>
      <t xml:space="preserve">流浪乞讨人员救助支出</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中央和省级流浪乞讨人员补助预算指标的通知</t>
    </r>
  </si>
  <si>
    <r>
      <rPr>
        <sz val="9"/>
        <color rgb="FF000000"/>
        <rFont val="Noto Sans"/>
        <family val="2"/>
      </rPr>
      <t xml:space="preserve">吉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368</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08</t>
    </r>
    <r>
      <rPr>
        <sz val="9"/>
        <color rgb="FF000000"/>
        <rFont val="Noto Sans"/>
        <family val="2"/>
      </rPr>
      <t xml:space="preserve">号</t>
    </r>
  </si>
  <si>
    <r>
      <rPr>
        <sz val="9"/>
        <color rgb="FF000000"/>
        <rFont val="SimSun"/>
        <family val="0"/>
        <charset val="134"/>
      </rPr>
      <t xml:space="preserve">    20825 </t>
    </r>
    <r>
      <rPr>
        <sz val="9"/>
        <color rgb="FF000000"/>
        <rFont val="Noto Sans"/>
        <family val="2"/>
      </rPr>
      <t xml:space="preserve">其他生活救助</t>
    </r>
  </si>
  <si>
    <r>
      <rPr>
        <sz val="9"/>
        <color rgb="FF000000"/>
        <rFont val="SimSun"/>
        <family val="0"/>
        <charset val="134"/>
      </rPr>
      <t xml:space="preserve">      2082501 </t>
    </r>
    <r>
      <rPr>
        <sz val="9"/>
        <color rgb="FF000000"/>
        <rFont val="Noto Sans"/>
        <family val="2"/>
      </rPr>
      <t xml:space="preserve">其他城市生活救助</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优抚对象等人员抚恤及生活补助资金预算指标的通知</t>
    </r>
  </si>
  <si>
    <r>
      <rPr>
        <sz val="9"/>
        <color rgb="FF000000"/>
        <rFont val="Noto Sans"/>
        <family val="2"/>
      </rPr>
      <t xml:space="preserve">吉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160</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33</t>
    </r>
    <r>
      <rPr>
        <sz val="9"/>
        <color rgb="FF000000"/>
        <rFont val="Noto Sans"/>
        <family val="2"/>
      </rPr>
      <t xml:space="preserve">号</t>
    </r>
  </si>
  <si>
    <t xml:space="preserve">关于拨付水毁倒损房屋重建维修补助资金的通知</t>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03</t>
    </r>
    <r>
      <rPr>
        <sz val="9"/>
        <color rgb="FF000000"/>
        <rFont val="Noto Sans"/>
        <family val="2"/>
      </rPr>
      <t xml:space="preserve">号</t>
    </r>
  </si>
  <si>
    <r>
      <rPr>
        <sz val="9"/>
        <color rgb="FF000000"/>
        <rFont val="SimSun"/>
        <family val="0"/>
        <charset val="134"/>
      </rPr>
      <t xml:space="preserve">    20899 </t>
    </r>
    <r>
      <rPr>
        <sz val="9"/>
        <color rgb="FF000000"/>
        <rFont val="Noto Sans"/>
        <family val="2"/>
      </rPr>
      <t xml:space="preserve">其他社会保障和就业支出</t>
    </r>
  </si>
  <si>
    <r>
      <rPr>
        <sz val="9"/>
        <color rgb="FF000000"/>
        <rFont val="SimSun"/>
        <family val="0"/>
        <charset val="134"/>
      </rPr>
      <t xml:space="preserve">      2089901 </t>
    </r>
    <r>
      <rPr>
        <sz val="9"/>
        <color rgb="FF000000"/>
        <rFont val="Noto Sans"/>
        <family val="2"/>
      </rPr>
      <t xml:space="preserve">其他社会保障和就业支出</t>
    </r>
  </si>
  <si>
    <t xml:space="preserve">关于下达和龙、延边煤矿老工伤人员工伤保险费的通知</t>
  </si>
  <si>
    <r>
      <rPr>
        <sz val="9"/>
        <color rgb="FF000000"/>
        <rFont val="Noto Sans"/>
        <family val="2"/>
      </rPr>
      <t xml:space="preserve">延州财企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13</t>
    </r>
    <r>
      <rPr>
        <sz val="9"/>
        <color rgb="FF000000"/>
        <rFont val="Noto Sans"/>
        <family val="2"/>
      </rPr>
      <t xml:space="preserve">号</t>
    </r>
  </si>
  <si>
    <t xml:space="preserve">关于下达州直国有企业职教幼教退休教师待遇补助资金的通知</t>
  </si>
  <si>
    <t xml:space="preserve">2017-10-25</t>
  </si>
  <si>
    <r>
      <rPr>
        <sz val="9"/>
        <color rgb="FF000000"/>
        <rFont val="Noto Sans"/>
        <family val="2"/>
      </rPr>
      <t xml:space="preserve">延州财企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15</t>
    </r>
    <r>
      <rPr>
        <sz val="9"/>
        <color rgb="FF000000"/>
        <rFont val="Noto Sans"/>
        <family val="2"/>
      </rPr>
      <t xml:space="preserve">号</t>
    </r>
  </si>
  <si>
    <r>
      <rPr>
        <sz val="9"/>
        <color rgb="FF000000"/>
        <rFont val="Noto Sans"/>
        <family val="2"/>
      </rPr>
      <t xml:space="preserve">延州财企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47</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中央基建投资（大小兴安岭及长白山区林区接替产业）预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91</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53</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中央基建投资（社会服务兜底工程）预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406</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89</t>
    </r>
    <r>
      <rPr>
        <sz val="9"/>
        <color rgb="FF000000"/>
        <rFont val="Noto Sans"/>
        <family val="2"/>
      </rPr>
      <t xml:space="preserve">号</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离休干部特困帮扶专项补助资金的通知</t>
    </r>
  </si>
  <si>
    <r>
      <rPr>
        <sz val="9"/>
        <color rgb="FF000000"/>
        <rFont val="Noto Sans"/>
        <family val="2"/>
      </rPr>
      <t xml:space="preserve">吉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252</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56</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57</t>
    </r>
    <r>
      <rPr>
        <sz val="9"/>
        <color rgb="FF000000"/>
        <rFont val="Noto Sans"/>
        <family val="2"/>
      </rPr>
      <t xml:space="preserve">号</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省级创业创新平台建设及劳务输出专项补助资金预算指标的通知</t>
    </r>
  </si>
  <si>
    <r>
      <rPr>
        <sz val="9"/>
        <color rgb="FF000000"/>
        <rFont val="Noto Sans"/>
        <family val="2"/>
      </rPr>
      <t xml:space="preserve">吉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346</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61</t>
    </r>
    <r>
      <rPr>
        <sz val="9"/>
        <color rgb="FF000000"/>
        <rFont val="Noto Sans"/>
        <family val="2"/>
      </rPr>
      <t xml:space="preserve">号</t>
    </r>
  </si>
  <si>
    <r>
      <rPr>
        <sz val="9"/>
        <color rgb="FF000000"/>
        <rFont val="Noto Sans"/>
        <family val="2"/>
      </rPr>
      <t xml:space="preserve">吉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675</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308</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省创业促就业专项补助资金的通知</t>
    </r>
  </si>
  <si>
    <t xml:space="preserve">2017-09-18</t>
  </si>
  <si>
    <r>
      <rPr>
        <sz val="9"/>
        <color rgb="FF000000"/>
        <rFont val="Noto Sans"/>
        <family val="2"/>
      </rPr>
      <t xml:space="preserve">吉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777</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65</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老干部服务能力建设专项补助资金的通知</t>
    </r>
  </si>
  <si>
    <r>
      <rPr>
        <sz val="9"/>
        <color rgb="FF000000"/>
        <rFont val="Noto Sans"/>
        <family val="2"/>
      </rPr>
      <t xml:space="preserve">吉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936</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86</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87</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离休干部特困帮扶专项补助资金的通知</t>
    </r>
  </si>
  <si>
    <r>
      <rPr>
        <sz val="9"/>
        <color rgb="FF000000"/>
        <rFont val="Noto Sans"/>
        <family val="2"/>
      </rPr>
      <t xml:space="preserve">吉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938</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90</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91</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城乡困难群众生活救助工作保障资金的通知</t>
    </r>
  </si>
  <si>
    <r>
      <rPr>
        <sz val="9"/>
        <color rgb="FF000000"/>
        <rFont val="Noto Sans"/>
        <family val="2"/>
      </rPr>
      <t xml:space="preserve">吉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955</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93</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94</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15</t>
    </r>
    <r>
      <rPr>
        <sz val="9"/>
        <color rgb="FF000000"/>
        <rFont val="Noto Sans"/>
        <family val="2"/>
      </rPr>
      <t xml:space="preserve">号</t>
    </r>
  </si>
  <si>
    <t xml:space="preserve">2017-12-12</t>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48</t>
    </r>
    <r>
      <rPr>
        <sz val="9"/>
        <color rgb="FF000000"/>
        <rFont val="Noto Sans"/>
        <family val="2"/>
      </rPr>
      <t xml:space="preserve">号</t>
    </r>
  </si>
  <si>
    <r>
      <rPr>
        <sz val="9"/>
        <color rgb="FF000000"/>
        <rFont val="Noto Sans"/>
        <family val="2"/>
      </rPr>
      <t xml:space="preserve">延州财社［</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t>
    </r>
    <r>
      <rPr>
        <sz val="9"/>
        <color rgb="FF000000"/>
        <rFont val="Noto Sans"/>
        <family val="2"/>
      </rPr>
      <t xml:space="preserve">号</t>
    </r>
  </si>
  <si>
    <t xml:space="preserve">随军家属货币补助资金</t>
  </si>
  <si>
    <r>
      <rPr>
        <sz val="9"/>
        <color rgb="FF000000"/>
        <rFont val="Noto Sans"/>
        <family val="2"/>
      </rPr>
      <t xml:space="preserve">延州财预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48</t>
    </r>
    <r>
      <rPr>
        <sz val="9"/>
        <color rgb="FF000000"/>
        <rFont val="Noto Sans"/>
        <family val="2"/>
      </rPr>
      <t xml:space="preserve">号</t>
    </r>
  </si>
  <si>
    <t xml:space="preserve">州属企业退休人员采暖费补贴资金</t>
  </si>
  <si>
    <t xml:space="preserve">2017-12-21</t>
  </si>
  <si>
    <r>
      <rPr>
        <sz val="9"/>
        <color rgb="FF000000"/>
        <rFont val="Noto Sans"/>
        <family val="2"/>
      </rPr>
      <t xml:space="preserve">延州财预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57</t>
    </r>
    <r>
      <rPr>
        <sz val="9"/>
        <color rgb="FF000000"/>
        <rFont val="Noto Sans"/>
        <family val="2"/>
      </rPr>
      <t xml:space="preserve">号</t>
    </r>
  </si>
  <si>
    <r>
      <rPr>
        <sz val="9"/>
        <color rgb="FF000000"/>
        <rFont val="SimSun"/>
        <family val="0"/>
        <charset val="134"/>
      </rPr>
      <t xml:space="preserve">  210 </t>
    </r>
    <r>
      <rPr>
        <sz val="9"/>
        <color rgb="FF000000"/>
        <rFont val="Noto Sans"/>
        <family val="2"/>
      </rPr>
      <t xml:space="preserve">医疗卫生与计划生育支出</t>
    </r>
  </si>
  <si>
    <r>
      <rPr>
        <sz val="9"/>
        <color rgb="FF000000"/>
        <rFont val="SimSun"/>
        <family val="0"/>
        <charset val="134"/>
      </rPr>
      <t xml:space="preserve">    21001 </t>
    </r>
    <r>
      <rPr>
        <sz val="9"/>
        <color rgb="FF000000"/>
        <rFont val="Noto Sans"/>
        <family val="2"/>
      </rPr>
      <t xml:space="preserve">医疗卫生与计划生育管理事务</t>
    </r>
  </si>
  <si>
    <r>
      <rPr>
        <sz val="9"/>
        <color rgb="FF000000"/>
        <rFont val="SimSun"/>
        <family val="0"/>
        <charset val="134"/>
      </rPr>
      <t xml:space="preserve">      2100199 </t>
    </r>
    <r>
      <rPr>
        <sz val="9"/>
        <color rgb="FF000000"/>
        <rFont val="Noto Sans"/>
        <family val="2"/>
      </rPr>
      <t xml:space="preserve">其他医疗卫生与计划生育管理事务支出</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医疗卫生服务能力建设补助资金的通知（医保经办机构）</t>
    </r>
  </si>
  <si>
    <t xml:space="preserve">2017-06-13</t>
  </si>
  <si>
    <r>
      <rPr>
        <sz val="9"/>
        <color rgb="FF000000"/>
        <rFont val="Noto Sans"/>
        <family val="2"/>
      </rPr>
      <t xml:space="preserve">吉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14</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55</t>
    </r>
    <r>
      <rPr>
        <sz val="9"/>
        <color rgb="FF000000"/>
        <rFont val="Noto Sans"/>
        <family val="2"/>
      </rPr>
      <t xml:space="preserve">号</t>
    </r>
  </si>
  <si>
    <r>
      <rPr>
        <sz val="9"/>
        <color rgb="FF000000"/>
        <rFont val="Noto Sans"/>
        <family val="2"/>
      </rPr>
      <t xml:space="preserve">关于下达州本级</t>
    </r>
    <r>
      <rPr>
        <sz val="9"/>
        <color rgb="FF000000"/>
        <rFont val="SimSun"/>
        <family val="0"/>
        <charset val="134"/>
      </rPr>
      <t xml:space="preserve">2017</t>
    </r>
    <r>
      <rPr>
        <sz val="9"/>
        <color rgb="FF000000"/>
        <rFont val="Noto Sans"/>
        <family val="2"/>
      </rPr>
      <t xml:space="preserve">年医疗卫生服务能力建设补助资金的通知（医保经办机构）</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56</t>
    </r>
    <r>
      <rPr>
        <sz val="9"/>
        <color rgb="FF000000"/>
        <rFont val="Noto Sans"/>
        <family val="2"/>
      </rPr>
      <t xml:space="preserve">号</t>
    </r>
  </si>
  <si>
    <r>
      <rPr>
        <sz val="9"/>
        <color rgb="FF000000"/>
        <rFont val="SimSun"/>
        <family val="0"/>
        <charset val="134"/>
      </rPr>
      <t xml:space="preserve">    21002 </t>
    </r>
    <r>
      <rPr>
        <sz val="9"/>
        <color rgb="FF000000"/>
        <rFont val="Noto Sans"/>
        <family val="2"/>
      </rPr>
      <t xml:space="preserve">公立医院</t>
    </r>
  </si>
  <si>
    <r>
      <rPr>
        <sz val="9"/>
        <color rgb="FF000000"/>
        <rFont val="SimSun"/>
        <family val="0"/>
        <charset val="134"/>
      </rPr>
      <t xml:space="preserve">      2100201 </t>
    </r>
    <r>
      <rPr>
        <sz val="9"/>
        <color rgb="FF000000"/>
        <rFont val="Noto Sans"/>
        <family val="2"/>
      </rPr>
      <t xml:space="preserve">综合医院</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中央基建投资（卫生领域）预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357</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77</t>
    </r>
    <r>
      <rPr>
        <sz val="9"/>
        <color rgb="FF000000"/>
        <rFont val="Noto Sans"/>
        <family val="2"/>
      </rPr>
      <t xml:space="preserve">号</t>
    </r>
  </si>
  <si>
    <r>
      <rPr>
        <sz val="9"/>
        <color rgb="FF000000"/>
        <rFont val="SimSun"/>
        <family val="0"/>
        <charset val="134"/>
      </rPr>
      <t xml:space="preserve">      2100202 </t>
    </r>
    <r>
      <rPr>
        <sz val="9"/>
        <color rgb="FF000000"/>
        <rFont val="Noto Sans"/>
        <family val="2"/>
      </rPr>
      <t xml:space="preserve">中医（民族）医院</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公共卫生服务补助资金预算指标的通知（中医药）</t>
    </r>
  </si>
  <si>
    <t xml:space="preserve">2016-12-07</t>
  </si>
  <si>
    <r>
      <rPr>
        <sz val="9"/>
        <color rgb="FF000000"/>
        <rFont val="Noto Sans"/>
        <family val="2"/>
      </rPr>
      <t xml:space="preserve">吉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308</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48</t>
    </r>
    <r>
      <rPr>
        <sz val="9"/>
        <color rgb="FF000000"/>
        <rFont val="Noto Sans"/>
        <family val="2"/>
      </rPr>
      <t xml:space="preserve">号</t>
    </r>
  </si>
  <si>
    <r>
      <rPr>
        <sz val="9"/>
        <color rgb="FF000000"/>
        <rFont val="SimSun"/>
        <family val="0"/>
        <charset val="134"/>
      </rPr>
      <t xml:space="preserve">      2100299 </t>
    </r>
    <r>
      <rPr>
        <sz val="9"/>
        <color rgb="FF000000"/>
        <rFont val="Noto Sans"/>
        <family val="2"/>
      </rPr>
      <t xml:space="preserve">其他公立医院支出</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医疗卫生服务能力补助资金预算指标的通知（县级公立医院改革）</t>
    </r>
  </si>
  <si>
    <r>
      <rPr>
        <sz val="9"/>
        <color rgb="FF000000"/>
        <rFont val="Noto Sans"/>
        <family val="2"/>
      </rPr>
      <t xml:space="preserve">吉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349</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25</t>
    </r>
    <r>
      <rPr>
        <sz val="9"/>
        <color rgb="FF000000"/>
        <rFont val="Noto Sans"/>
        <family val="2"/>
      </rPr>
      <t xml:space="preserve">号</t>
    </r>
  </si>
  <si>
    <t xml:space="preserve">关于下达医疗卫生服务能力建设补助资金的通知（公立医院以奖代补）</t>
  </si>
  <si>
    <r>
      <rPr>
        <sz val="9"/>
        <color rgb="FF000000"/>
        <rFont val="Noto Sans"/>
        <family val="2"/>
      </rPr>
      <t xml:space="preserve">吉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639</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36</t>
    </r>
    <r>
      <rPr>
        <sz val="9"/>
        <color rgb="FF000000"/>
        <rFont val="Noto Sans"/>
        <family val="2"/>
      </rPr>
      <t xml:space="preserve">号</t>
    </r>
  </si>
  <si>
    <r>
      <rPr>
        <sz val="9"/>
        <color rgb="FF000000"/>
        <rFont val="SimSun"/>
        <family val="0"/>
        <charset val="134"/>
      </rPr>
      <t xml:space="preserve">    21003 </t>
    </r>
    <r>
      <rPr>
        <sz val="9"/>
        <color rgb="FF000000"/>
        <rFont val="Noto Sans"/>
        <family val="2"/>
      </rPr>
      <t xml:space="preserve">基层医疗卫生机构</t>
    </r>
  </si>
  <si>
    <r>
      <rPr>
        <sz val="9"/>
        <color rgb="FF000000"/>
        <rFont val="SimSun"/>
        <family val="0"/>
        <charset val="134"/>
      </rPr>
      <t xml:space="preserve">      2100399 </t>
    </r>
    <r>
      <rPr>
        <sz val="9"/>
        <color rgb="FF000000"/>
        <rFont val="Noto Sans"/>
        <family val="2"/>
      </rPr>
      <t xml:space="preserve">其他基层医疗卫生机构支出</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公共卫生服务补助资金预算指标的通知（基层医疗机构改革）</t>
    </r>
  </si>
  <si>
    <r>
      <rPr>
        <sz val="9"/>
        <color rgb="FF000000"/>
        <rFont val="Noto Sans"/>
        <family val="2"/>
      </rPr>
      <t xml:space="preserve">吉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354</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27</t>
    </r>
    <r>
      <rPr>
        <sz val="9"/>
        <color rgb="FF000000"/>
        <rFont val="Noto Sans"/>
        <family val="2"/>
      </rPr>
      <t xml:space="preserve">号</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公共卫生服务补助资金预算指标的通知（基本药物制度查）</t>
    </r>
  </si>
  <si>
    <r>
      <rPr>
        <sz val="9"/>
        <color rgb="FF000000"/>
        <rFont val="Noto Sans"/>
        <family val="2"/>
      </rPr>
      <t xml:space="preserve">吉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355</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28</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6</t>
    </r>
    <r>
      <rPr>
        <sz val="9"/>
        <color rgb="FF000000"/>
        <rFont val="Noto Sans"/>
        <family val="2"/>
      </rPr>
      <t xml:space="preserve">年公共卫生服务补助资金的通知（村医、乡镇卫生院人员补助）</t>
    </r>
  </si>
  <si>
    <t xml:space="preserve">2017-03-29</t>
  </si>
  <si>
    <r>
      <rPr>
        <sz val="9"/>
        <color rgb="FF000000"/>
        <rFont val="Noto Sans"/>
        <family val="2"/>
      </rPr>
      <t xml:space="preserve">吉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62</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28</t>
    </r>
    <r>
      <rPr>
        <sz val="9"/>
        <color rgb="FF000000"/>
        <rFont val="Noto Sans"/>
        <family val="2"/>
      </rPr>
      <t xml:space="preserve">号</t>
    </r>
  </si>
  <si>
    <r>
      <rPr>
        <sz val="9"/>
        <color rgb="FF000000"/>
        <rFont val="SimSun"/>
        <family val="0"/>
        <charset val="134"/>
      </rPr>
      <t xml:space="preserve">    21004 </t>
    </r>
    <r>
      <rPr>
        <sz val="9"/>
        <color rgb="FF000000"/>
        <rFont val="Noto Sans"/>
        <family val="2"/>
      </rPr>
      <t xml:space="preserve">公共卫生</t>
    </r>
  </si>
  <si>
    <r>
      <rPr>
        <sz val="9"/>
        <color rgb="FF000000"/>
        <rFont val="SimSun"/>
        <family val="0"/>
        <charset val="134"/>
      </rPr>
      <t xml:space="preserve">      2100401 </t>
    </r>
    <r>
      <rPr>
        <sz val="9"/>
        <color rgb="FF000000"/>
        <rFont val="Noto Sans"/>
        <family val="2"/>
      </rPr>
      <t xml:space="preserve">疾病预防控制机构</t>
    </r>
  </si>
  <si>
    <r>
      <rPr>
        <sz val="9"/>
        <color rgb="FF000000"/>
        <rFont val="SimSun"/>
        <family val="0"/>
        <charset val="134"/>
      </rPr>
      <t xml:space="preserve">      2100408 </t>
    </r>
    <r>
      <rPr>
        <sz val="9"/>
        <color rgb="FF000000"/>
        <rFont val="Noto Sans"/>
        <family val="2"/>
      </rPr>
      <t xml:space="preserve">基本公共卫生服务</t>
    </r>
  </si>
  <si>
    <r>
      <rPr>
        <sz val="9"/>
        <color rgb="FF000000"/>
        <rFont val="Noto Sans"/>
        <family val="2"/>
      </rPr>
      <t xml:space="preserve">关于提前下达州本级</t>
    </r>
    <r>
      <rPr>
        <sz val="9"/>
        <color rgb="FF000000"/>
        <rFont val="SimSun"/>
        <family val="0"/>
        <charset val="134"/>
      </rPr>
      <t xml:space="preserve">2017</t>
    </r>
    <r>
      <rPr>
        <sz val="9"/>
        <color rgb="FF000000"/>
        <rFont val="Noto Sans"/>
        <family val="2"/>
      </rPr>
      <t xml:space="preserve">年医疗卫生服务能力补助资金预算指标的通知</t>
    </r>
  </si>
  <si>
    <r>
      <rPr>
        <sz val="9"/>
        <color rgb="FF000000"/>
        <rFont val="Noto Sans"/>
        <family val="2"/>
      </rPr>
      <t xml:space="preserve">吉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309</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20</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21</t>
    </r>
    <r>
      <rPr>
        <sz val="9"/>
        <color rgb="FF000000"/>
        <rFont val="Noto Sans"/>
        <family val="2"/>
      </rPr>
      <t xml:space="preserve">号</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公共卫生服务补助资金预算指标的通知（儿童视力免费筛查）</t>
    </r>
  </si>
  <si>
    <r>
      <rPr>
        <sz val="9"/>
        <color rgb="FF000000"/>
        <rFont val="Noto Sans"/>
        <family val="2"/>
      </rPr>
      <t xml:space="preserve">吉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311</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18</t>
    </r>
    <r>
      <rPr>
        <sz val="9"/>
        <color rgb="FF000000"/>
        <rFont val="Noto Sans"/>
        <family val="2"/>
      </rPr>
      <t xml:space="preserve">号</t>
    </r>
  </si>
  <si>
    <r>
      <rPr>
        <sz val="9"/>
        <color rgb="FF000000"/>
        <rFont val="Noto Sans"/>
        <family val="2"/>
      </rPr>
      <t xml:space="preserve">关于提前下达州本级</t>
    </r>
    <r>
      <rPr>
        <sz val="9"/>
        <color rgb="FF000000"/>
        <rFont val="SimSun"/>
        <family val="0"/>
        <charset val="134"/>
      </rPr>
      <t xml:space="preserve">2017</t>
    </r>
    <r>
      <rPr>
        <sz val="9"/>
        <color rgb="FF000000"/>
        <rFont val="Noto Sans"/>
        <family val="2"/>
      </rPr>
      <t xml:space="preserve">年公共卫生服务补助资金预算指标的通知（儿童视力免费筛查）</t>
    </r>
  </si>
  <si>
    <r>
      <rPr>
        <sz val="9"/>
        <color rgb="FF000000"/>
        <rFont val="Noto Sans"/>
        <family val="2"/>
      </rPr>
      <t xml:space="preserve">延州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19</t>
    </r>
    <r>
      <rPr>
        <sz val="9"/>
        <color rgb="FF000000"/>
        <rFont val="Noto Sans"/>
        <family val="2"/>
      </rPr>
      <t xml:space="preserve">号</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公共卫生服务补助资金预算指标的通知（基本公共卫生）</t>
    </r>
  </si>
  <si>
    <r>
      <rPr>
        <sz val="9"/>
        <color rgb="FF000000"/>
        <rFont val="Noto Sans"/>
        <family val="2"/>
      </rPr>
      <t xml:space="preserve">吉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356</t>
    </r>
    <r>
      <rPr>
        <sz val="9"/>
        <color rgb="FF000000"/>
        <rFont val="Noto Sans"/>
        <family val="2"/>
      </rPr>
      <t xml:space="preserve">号</t>
    </r>
  </si>
  <si>
    <r>
      <rPr>
        <sz val="9"/>
        <color rgb="FF000000"/>
        <rFont val="Noto Sans"/>
        <family val="2"/>
      </rPr>
      <t xml:space="preserve">延州财社基［</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29</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公共卫生服务补助资金的通知（健康生活促进项目）</t>
    </r>
  </si>
  <si>
    <t xml:space="preserve">2017-04-05</t>
  </si>
  <si>
    <r>
      <rPr>
        <sz val="9"/>
        <color rgb="FF000000"/>
        <rFont val="Noto Sans"/>
        <family val="2"/>
      </rPr>
      <t xml:space="preserve">吉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13</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30</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31</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公共卫生服务补助资金的通知（基本公共卫生）</t>
    </r>
  </si>
  <si>
    <r>
      <rPr>
        <sz val="9"/>
        <color rgb="FF000000"/>
        <rFont val="Noto Sans"/>
        <family val="2"/>
      </rPr>
      <t xml:space="preserve">吉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56</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44</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医疗卫生服务能力建设补助资金的通知（全科医生转岗培训）</t>
    </r>
  </si>
  <si>
    <r>
      <rPr>
        <sz val="9"/>
        <color rgb="FF000000"/>
        <rFont val="Noto Sans"/>
        <family val="2"/>
      </rPr>
      <t xml:space="preserve">吉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26</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59</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公共卫生服务补助资金的通知（健康促进）</t>
    </r>
  </si>
  <si>
    <r>
      <rPr>
        <sz val="9"/>
        <color rgb="FF000000"/>
        <rFont val="Noto Sans"/>
        <family val="2"/>
      </rPr>
      <t xml:space="preserve">吉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640</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34</t>
    </r>
    <r>
      <rPr>
        <sz val="9"/>
        <color rgb="FF000000"/>
        <rFont val="Noto Sans"/>
        <family val="2"/>
      </rPr>
      <t xml:space="preserve">号</t>
    </r>
  </si>
  <si>
    <r>
      <rPr>
        <sz val="9"/>
        <color rgb="FF000000"/>
        <rFont val="Noto Sans"/>
        <family val="2"/>
      </rPr>
      <t xml:space="preserve">关于下达州本级</t>
    </r>
    <r>
      <rPr>
        <sz val="9"/>
        <color rgb="FF000000"/>
        <rFont val="SimSun"/>
        <family val="0"/>
        <charset val="134"/>
      </rPr>
      <t xml:space="preserve">2017</t>
    </r>
    <r>
      <rPr>
        <sz val="9"/>
        <color rgb="FF000000"/>
        <rFont val="Noto Sans"/>
        <family val="2"/>
      </rPr>
      <t xml:space="preserve">年公共卫生服务补助资金的通知（健康促进）</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35</t>
    </r>
    <r>
      <rPr>
        <sz val="9"/>
        <color rgb="FF000000"/>
        <rFont val="Noto Sans"/>
        <family val="2"/>
      </rPr>
      <t xml:space="preserve">号</t>
    </r>
  </si>
  <si>
    <r>
      <rPr>
        <sz val="9"/>
        <color rgb="FF000000"/>
        <rFont val="Noto Sans"/>
        <family val="2"/>
      </rPr>
      <t xml:space="preserve">吉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673</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40</t>
    </r>
    <r>
      <rPr>
        <sz val="9"/>
        <color rgb="FF000000"/>
        <rFont val="Noto Sans"/>
        <family val="2"/>
      </rPr>
      <t xml:space="preserve">号</t>
    </r>
  </si>
  <si>
    <r>
      <rPr>
        <sz val="9"/>
        <color rgb="FF000000"/>
        <rFont val="Noto Sans"/>
        <family val="2"/>
      </rPr>
      <t xml:space="preserve">关于下达州本级</t>
    </r>
    <r>
      <rPr>
        <sz val="9"/>
        <color rgb="FF000000"/>
        <rFont val="SimSun"/>
        <family val="0"/>
        <charset val="134"/>
      </rPr>
      <t xml:space="preserve">2017</t>
    </r>
    <r>
      <rPr>
        <sz val="9"/>
        <color rgb="FF000000"/>
        <rFont val="Noto Sans"/>
        <family val="2"/>
      </rPr>
      <t xml:space="preserve">年公共卫生服务补助资金的通知（基本公共卫生）</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56</t>
    </r>
    <r>
      <rPr>
        <sz val="9"/>
        <color rgb="FF000000"/>
        <rFont val="Noto Sans"/>
        <family val="2"/>
      </rPr>
      <t xml:space="preserve">号</t>
    </r>
  </si>
  <si>
    <r>
      <rPr>
        <sz val="9"/>
        <color rgb="FF000000"/>
        <rFont val="SimSun"/>
        <family val="0"/>
        <charset val="134"/>
      </rPr>
      <t xml:space="preserve">      2100409 </t>
    </r>
    <r>
      <rPr>
        <sz val="9"/>
        <color rgb="FF000000"/>
        <rFont val="Noto Sans"/>
        <family val="2"/>
      </rPr>
      <t xml:space="preserve">重大公共卫生专项</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公共卫生服务补助资金预算指标的通知（儿童营养膳食及新生儿疾病筛查）</t>
    </r>
  </si>
  <si>
    <r>
      <rPr>
        <sz val="9"/>
        <color rgb="FF000000"/>
        <rFont val="Noto Sans"/>
        <family val="2"/>
      </rPr>
      <t xml:space="preserve">吉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357</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30</t>
    </r>
    <r>
      <rPr>
        <sz val="9"/>
        <color rgb="FF000000"/>
        <rFont val="Noto Sans"/>
        <family val="2"/>
      </rPr>
      <t xml:space="preserve">号</t>
    </r>
  </si>
  <si>
    <r>
      <rPr>
        <sz val="9"/>
        <color rgb="FF000000"/>
        <rFont val="Noto Sans"/>
        <family val="2"/>
      </rPr>
      <t xml:space="preserve">关于提前下达州本级</t>
    </r>
    <r>
      <rPr>
        <sz val="9"/>
        <color rgb="FF000000"/>
        <rFont val="SimSun"/>
        <family val="0"/>
        <charset val="134"/>
      </rPr>
      <t xml:space="preserve">2017</t>
    </r>
    <r>
      <rPr>
        <sz val="9"/>
        <color rgb="FF000000"/>
        <rFont val="Noto Sans"/>
        <family val="2"/>
      </rPr>
      <t xml:space="preserve">年公共卫生服务补助资金预算指标的通知（儿童营养膳食及新生儿疾病筛查）</t>
    </r>
  </si>
  <si>
    <r>
      <rPr>
        <sz val="9"/>
        <color rgb="FF000000"/>
        <rFont val="Noto Sans"/>
        <family val="2"/>
      </rPr>
      <t xml:space="preserve">延州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31</t>
    </r>
    <r>
      <rPr>
        <sz val="9"/>
        <color rgb="FF000000"/>
        <rFont val="Noto Sans"/>
        <family val="2"/>
      </rPr>
      <t xml:space="preserve">号</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公共卫生服务补助资金预算指标的通知（重大公共卫生）</t>
    </r>
  </si>
  <si>
    <r>
      <rPr>
        <sz val="9"/>
        <color rgb="FF000000"/>
        <rFont val="Noto Sans"/>
        <family val="2"/>
      </rPr>
      <t xml:space="preserve">吉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391</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51</t>
    </r>
    <r>
      <rPr>
        <sz val="9"/>
        <color rgb="FF000000"/>
        <rFont val="Noto Sans"/>
        <family val="2"/>
      </rPr>
      <t xml:space="preserve">号</t>
    </r>
  </si>
  <si>
    <r>
      <rPr>
        <sz val="9"/>
        <color rgb="FF000000"/>
        <rFont val="Noto Sans"/>
        <family val="2"/>
      </rPr>
      <t xml:space="preserve">关于提前下达州本级</t>
    </r>
    <r>
      <rPr>
        <sz val="9"/>
        <color rgb="FF000000"/>
        <rFont val="SimSun"/>
        <family val="0"/>
        <charset val="134"/>
      </rPr>
      <t xml:space="preserve">2017</t>
    </r>
    <r>
      <rPr>
        <sz val="9"/>
        <color rgb="FF000000"/>
        <rFont val="Noto Sans"/>
        <family val="2"/>
      </rPr>
      <t xml:space="preserve">年公共卫生服务补助资金预算指标的通知（重大公共卫生）</t>
    </r>
  </si>
  <si>
    <r>
      <rPr>
        <sz val="9"/>
        <color rgb="FF000000"/>
        <rFont val="Noto Sans"/>
        <family val="2"/>
      </rPr>
      <t xml:space="preserve">延州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52</t>
    </r>
    <r>
      <rPr>
        <sz val="9"/>
        <color rgb="FF000000"/>
        <rFont val="Noto Sans"/>
        <family val="2"/>
      </rPr>
      <t xml:space="preserve">号</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公共卫生服务补助资金预算指标的通知（中医药发展资金）</t>
    </r>
  </si>
  <si>
    <t xml:space="preserve">2016-12-29</t>
  </si>
  <si>
    <r>
      <rPr>
        <sz val="9"/>
        <color rgb="FF000000"/>
        <rFont val="Noto Sans"/>
        <family val="2"/>
      </rPr>
      <t xml:space="preserve">吉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565</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312</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公共卫生服务补助资金的通知（癌症防治、水质监测）</t>
    </r>
  </si>
  <si>
    <r>
      <rPr>
        <sz val="9"/>
        <color rgb="FF000000"/>
        <rFont val="Noto Sans"/>
        <family val="2"/>
      </rPr>
      <t xml:space="preserve">吉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52</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43</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46</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公共卫生服务补助资金的通知（重大公共卫生）</t>
    </r>
  </si>
  <si>
    <r>
      <rPr>
        <sz val="9"/>
        <color rgb="FF000000"/>
        <rFont val="Noto Sans"/>
        <family val="2"/>
      </rPr>
      <t xml:space="preserve">吉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683</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54</t>
    </r>
    <r>
      <rPr>
        <sz val="9"/>
        <color rgb="FF000000"/>
        <rFont val="Noto Sans"/>
        <family val="2"/>
      </rPr>
      <t xml:space="preserve">号</t>
    </r>
  </si>
  <si>
    <r>
      <rPr>
        <sz val="9"/>
        <color rgb="FF000000"/>
        <rFont val="Noto Sans"/>
        <family val="2"/>
      </rPr>
      <t xml:space="preserve">关于下达州本级</t>
    </r>
    <r>
      <rPr>
        <sz val="9"/>
        <color rgb="FF000000"/>
        <rFont val="SimSun"/>
        <family val="0"/>
        <charset val="134"/>
      </rPr>
      <t xml:space="preserve">2017</t>
    </r>
    <r>
      <rPr>
        <sz val="9"/>
        <color rgb="FF000000"/>
        <rFont val="Noto Sans"/>
        <family val="2"/>
      </rPr>
      <t xml:space="preserve">年公共卫生服务补助资金的通知（重大公共卫生）</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55</t>
    </r>
    <r>
      <rPr>
        <sz val="9"/>
        <color rgb="FF000000"/>
        <rFont val="Noto Sans"/>
        <family val="2"/>
      </rPr>
      <t xml:space="preserve">号</t>
    </r>
  </si>
  <si>
    <r>
      <rPr>
        <sz val="9"/>
        <color rgb="FF000000"/>
        <rFont val="SimSun"/>
        <family val="0"/>
        <charset val="134"/>
      </rPr>
      <t xml:space="preserve">      2100499 </t>
    </r>
    <r>
      <rPr>
        <sz val="9"/>
        <color rgb="FF000000"/>
        <rFont val="Noto Sans"/>
        <family val="2"/>
      </rPr>
      <t xml:space="preserve">其他公共卫生支出</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财政公共卫生服务补助资金预算指标的通知</t>
    </r>
  </si>
  <si>
    <r>
      <rPr>
        <sz val="9"/>
        <color rgb="FF000000"/>
        <rFont val="Noto Sans"/>
        <family val="2"/>
      </rPr>
      <t xml:space="preserve">吉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458</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80</t>
    </r>
    <r>
      <rPr>
        <sz val="9"/>
        <color rgb="FF000000"/>
        <rFont val="Noto Sans"/>
        <family val="2"/>
      </rPr>
      <t xml:space="preserve">号</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财政公共卫生服务补助资金预算标的通知</t>
    </r>
  </si>
  <si>
    <r>
      <rPr>
        <sz val="9"/>
        <color rgb="FF000000"/>
        <rFont val="Noto Sans"/>
        <family val="2"/>
      </rPr>
      <t xml:space="preserve">延州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81</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公共卫生服务补助资金的通知（避孕药具项目）</t>
    </r>
  </si>
  <si>
    <t xml:space="preserve">2017-08-07</t>
  </si>
  <si>
    <r>
      <rPr>
        <sz val="9"/>
        <color rgb="FF000000"/>
        <rFont val="Noto Sans"/>
        <family val="2"/>
      </rPr>
      <t xml:space="preserve">吉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523</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10</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食品药监管部门公共卫生服务补助资金的通知</t>
    </r>
  </si>
  <si>
    <r>
      <rPr>
        <sz val="9"/>
        <color rgb="FF000000"/>
        <rFont val="Noto Sans"/>
        <family val="2"/>
      </rPr>
      <t xml:space="preserve">吉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667</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29</t>
    </r>
    <r>
      <rPr>
        <sz val="9"/>
        <color rgb="FF000000"/>
        <rFont val="Noto Sans"/>
        <family val="2"/>
      </rPr>
      <t xml:space="preserve">号</t>
    </r>
  </si>
  <si>
    <r>
      <rPr>
        <sz val="9"/>
        <color rgb="FF000000"/>
        <rFont val="SimSun"/>
        <family val="0"/>
        <charset val="134"/>
      </rPr>
      <t xml:space="preserve">    21007 </t>
    </r>
    <r>
      <rPr>
        <sz val="9"/>
        <color rgb="FF000000"/>
        <rFont val="Noto Sans"/>
        <family val="2"/>
      </rPr>
      <t xml:space="preserve">计划生育事务</t>
    </r>
  </si>
  <si>
    <r>
      <rPr>
        <sz val="9"/>
        <color rgb="FF000000"/>
        <rFont val="SimSun"/>
        <family val="0"/>
        <charset val="134"/>
      </rPr>
      <t xml:space="preserve">      2100717 </t>
    </r>
    <r>
      <rPr>
        <sz val="9"/>
        <color rgb="FF000000"/>
        <rFont val="Noto Sans"/>
        <family val="2"/>
      </rPr>
      <t xml:space="preserve">计划生育服务</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公共卫生服务补助资金预算指标的通知（免费婚前检查）</t>
    </r>
  </si>
  <si>
    <r>
      <rPr>
        <sz val="9"/>
        <color rgb="FF000000"/>
        <rFont val="Noto Sans"/>
        <family val="2"/>
      </rPr>
      <t xml:space="preserve">吉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307</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17</t>
    </r>
    <r>
      <rPr>
        <sz val="9"/>
        <color rgb="FF000000"/>
        <rFont val="Noto Sans"/>
        <family val="2"/>
      </rPr>
      <t xml:space="preserve">号</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计划生育补助资金预算指标的通知（计划生育奖扶特扶）</t>
    </r>
  </si>
  <si>
    <r>
      <rPr>
        <sz val="9"/>
        <color rgb="FF000000"/>
        <rFont val="Noto Sans"/>
        <family val="2"/>
      </rPr>
      <t xml:space="preserve">吉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358</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50</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计划生育服务补助资金的通知（奖扶、特扶）</t>
    </r>
  </si>
  <si>
    <r>
      <rPr>
        <sz val="9"/>
        <color rgb="FF000000"/>
        <rFont val="Noto Sans"/>
        <family val="2"/>
      </rPr>
      <t xml:space="preserve">吉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657</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33</t>
    </r>
    <r>
      <rPr>
        <sz val="9"/>
        <color rgb="FF000000"/>
        <rFont val="Noto Sans"/>
        <family val="2"/>
      </rPr>
      <t xml:space="preserve">号</t>
    </r>
  </si>
  <si>
    <r>
      <rPr>
        <sz val="9"/>
        <color rgb="FF000000"/>
        <rFont val="SimSun"/>
        <family val="0"/>
        <charset val="134"/>
      </rPr>
      <t xml:space="preserve">      2100799 </t>
    </r>
    <r>
      <rPr>
        <sz val="9"/>
        <color rgb="FF000000"/>
        <rFont val="Noto Sans"/>
        <family val="2"/>
      </rPr>
      <t xml:space="preserve">其他计划生育事务支出</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计划生育服务补助资金的通知（发展专项）</t>
    </r>
  </si>
  <si>
    <r>
      <rPr>
        <sz val="9"/>
        <color rgb="FF000000"/>
        <rFont val="Noto Sans"/>
        <family val="2"/>
      </rPr>
      <t xml:space="preserve">吉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64</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60</t>
    </r>
    <r>
      <rPr>
        <sz val="9"/>
        <color rgb="FF000000"/>
        <rFont val="Noto Sans"/>
        <family val="2"/>
      </rPr>
      <t xml:space="preserve">号</t>
    </r>
  </si>
  <si>
    <r>
      <rPr>
        <sz val="9"/>
        <color rgb="FF000000"/>
        <rFont val="Noto Sans"/>
        <family val="2"/>
      </rPr>
      <t xml:space="preserve">关于下达州本级</t>
    </r>
    <r>
      <rPr>
        <sz val="9"/>
        <color rgb="FF000000"/>
        <rFont val="SimSun"/>
        <family val="0"/>
        <charset val="134"/>
      </rPr>
      <t xml:space="preserve">2017</t>
    </r>
    <r>
      <rPr>
        <sz val="9"/>
        <color rgb="FF000000"/>
        <rFont val="Noto Sans"/>
        <family val="2"/>
      </rPr>
      <t xml:space="preserve">年计划生育服务补助资金的通知（发展专项）</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61</t>
    </r>
    <r>
      <rPr>
        <sz val="9"/>
        <color rgb="FF000000"/>
        <rFont val="Noto Sans"/>
        <family val="2"/>
      </rPr>
      <t xml:space="preserve">号</t>
    </r>
  </si>
  <si>
    <r>
      <rPr>
        <sz val="9"/>
        <color rgb="FF000000"/>
        <rFont val="SimSun"/>
        <family val="0"/>
        <charset val="134"/>
      </rPr>
      <t xml:space="preserve">    21010 </t>
    </r>
    <r>
      <rPr>
        <sz val="9"/>
        <color rgb="FF000000"/>
        <rFont val="Noto Sans"/>
        <family val="2"/>
      </rPr>
      <t xml:space="preserve">食品和药品监督管理事务</t>
    </r>
  </si>
  <si>
    <r>
      <rPr>
        <sz val="9"/>
        <color rgb="FF000000"/>
        <rFont val="SimSun"/>
        <family val="0"/>
        <charset val="134"/>
      </rPr>
      <t xml:space="preserve">      2101016 </t>
    </r>
    <r>
      <rPr>
        <sz val="9"/>
        <color rgb="FF000000"/>
        <rFont val="Noto Sans"/>
        <family val="2"/>
      </rPr>
      <t xml:space="preserve">食品安全事务</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市县食品药品综合能力监管专项补助经费预算指标的通知</t>
    </r>
  </si>
  <si>
    <r>
      <rPr>
        <sz val="9"/>
        <color rgb="FF000000"/>
        <rFont val="Noto Sans"/>
        <family val="2"/>
      </rPr>
      <t xml:space="preserve">吉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562</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94</t>
    </r>
    <r>
      <rPr>
        <sz val="9"/>
        <color rgb="FF000000"/>
        <rFont val="Noto Sans"/>
        <family val="2"/>
      </rPr>
      <t xml:space="preserve">号</t>
    </r>
  </si>
  <si>
    <t xml:space="preserve">2017-02-22</t>
  </si>
  <si>
    <r>
      <rPr>
        <sz val="9"/>
        <color rgb="FF000000"/>
        <rFont val="Noto Sans"/>
        <family val="2"/>
      </rPr>
      <t xml:space="preserve">延州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95</t>
    </r>
    <r>
      <rPr>
        <sz val="9"/>
        <color rgb="FF000000"/>
        <rFont val="Noto Sans"/>
        <family val="2"/>
      </rPr>
      <t xml:space="preserve">号</t>
    </r>
  </si>
  <si>
    <r>
      <rPr>
        <sz val="9"/>
        <color rgb="FF000000"/>
        <rFont val="SimSun"/>
        <family val="0"/>
        <charset val="134"/>
      </rPr>
      <t xml:space="preserve">      2101099 </t>
    </r>
    <r>
      <rPr>
        <sz val="9"/>
        <color rgb="FF000000"/>
        <rFont val="Noto Sans"/>
        <family val="2"/>
      </rPr>
      <t xml:space="preserve">其他食品和药品监督管理事务支出</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省级食品药品监督管理专项资金的通知</t>
    </r>
  </si>
  <si>
    <r>
      <rPr>
        <sz val="9"/>
        <color rgb="FF000000"/>
        <rFont val="Noto Sans"/>
        <family val="2"/>
      </rPr>
      <t xml:space="preserve">吉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563</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96</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97</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省级食品药品监督管理专项资金的通知</t>
    </r>
  </si>
  <si>
    <r>
      <rPr>
        <sz val="9"/>
        <color rgb="FF000000"/>
        <rFont val="Noto Sans"/>
        <family val="2"/>
      </rPr>
      <t xml:space="preserve">吉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666</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27</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28</t>
    </r>
    <r>
      <rPr>
        <sz val="9"/>
        <color rgb="FF000000"/>
        <rFont val="Noto Sans"/>
        <family val="2"/>
      </rPr>
      <t xml:space="preserve">号</t>
    </r>
  </si>
  <si>
    <r>
      <rPr>
        <sz val="9"/>
        <color rgb="FF000000"/>
        <rFont val="SimSun"/>
        <family val="0"/>
        <charset val="134"/>
      </rPr>
      <t xml:space="preserve">    21011 </t>
    </r>
    <r>
      <rPr>
        <sz val="9"/>
        <color rgb="FF000000"/>
        <rFont val="Noto Sans"/>
        <family val="2"/>
      </rPr>
      <t xml:space="preserve">行政事业单位医疗</t>
    </r>
  </si>
  <si>
    <r>
      <rPr>
        <sz val="9"/>
        <color rgb="FF000000"/>
        <rFont val="SimSun"/>
        <family val="0"/>
        <charset val="134"/>
      </rPr>
      <t xml:space="preserve">      2101199 </t>
    </r>
    <r>
      <rPr>
        <sz val="9"/>
        <color rgb="FF000000"/>
        <rFont val="Noto Sans"/>
        <family val="2"/>
      </rPr>
      <t xml:space="preserve">其他行政事业单位医疗支出</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离休干部“两费”保障机制补助资金预算指标的通知</t>
    </r>
  </si>
  <si>
    <r>
      <rPr>
        <sz val="9"/>
        <color rgb="FF000000"/>
        <rFont val="Noto Sans"/>
        <family val="2"/>
      </rPr>
      <t xml:space="preserve">吉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251</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54</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55</t>
    </r>
    <r>
      <rPr>
        <sz val="9"/>
        <color rgb="FF000000"/>
        <rFont val="Noto Sans"/>
        <family val="2"/>
      </rPr>
      <t xml:space="preserve">号</t>
    </r>
  </si>
  <si>
    <r>
      <rPr>
        <sz val="9"/>
        <color rgb="FF000000"/>
        <rFont val="SimSun"/>
        <family val="0"/>
        <charset val="134"/>
      </rPr>
      <t xml:space="preserve">    21012 </t>
    </r>
    <r>
      <rPr>
        <sz val="9"/>
        <color rgb="FF000000"/>
        <rFont val="Noto Sans"/>
        <family val="2"/>
      </rPr>
      <t xml:space="preserve">财政对基本医疗保险基金的补助</t>
    </r>
  </si>
  <si>
    <r>
      <rPr>
        <sz val="9"/>
        <color rgb="FF000000"/>
        <rFont val="SimSun"/>
        <family val="0"/>
        <charset val="134"/>
      </rPr>
      <t xml:space="preserve">      2101299 </t>
    </r>
    <r>
      <rPr>
        <sz val="9"/>
        <color rgb="FF000000"/>
        <rFont val="Noto Sans"/>
        <family val="2"/>
      </rPr>
      <t xml:space="preserve">财政对其他基本医疗保险基金的补助</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早期改制国企退休人员参加职工医保补助资金预算指标的通知</t>
    </r>
  </si>
  <si>
    <r>
      <rPr>
        <sz val="9"/>
        <color rgb="FF000000"/>
        <rFont val="Noto Sans"/>
        <family val="2"/>
      </rPr>
      <t xml:space="preserve">吉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221</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15</t>
    </r>
    <r>
      <rPr>
        <sz val="9"/>
        <color rgb="FF000000"/>
        <rFont val="Noto Sans"/>
        <family val="2"/>
      </rPr>
      <t xml:space="preserve">号</t>
    </r>
  </si>
  <si>
    <r>
      <rPr>
        <sz val="9"/>
        <color rgb="FF000000"/>
        <rFont val="SimSun"/>
        <family val="0"/>
        <charset val="134"/>
      </rPr>
      <t xml:space="preserve">    21013 </t>
    </r>
    <r>
      <rPr>
        <sz val="9"/>
        <color rgb="FF000000"/>
        <rFont val="Noto Sans"/>
        <family val="2"/>
      </rPr>
      <t xml:space="preserve">医疗救助</t>
    </r>
  </si>
  <si>
    <r>
      <rPr>
        <sz val="9"/>
        <color rgb="FF000000"/>
        <rFont val="SimSun"/>
        <family val="0"/>
        <charset val="134"/>
      </rPr>
      <t xml:space="preserve">      2101301 </t>
    </r>
    <r>
      <rPr>
        <sz val="9"/>
        <color rgb="FF000000"/>
        <rFont val="Noto Sans"/>
        <family val="2"/>
      </rPr>
      <t xml:space="preserve">城乡医疗救助</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财政城乡医疗救助补助资金预算指标的通知</t>
    </r>
  </si>
  <si>
    <r>
      <rPr>
        <sz val="9"/>
        <color rgb="FF000000"/>
        <rFont val="Noto Sans"/>
        <family val="2"/>
      </rPr>
      <t xml:space="preserve">吉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463</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79</t>
    </r>
    <r>
      <rPr>
        <sz val="9"/>
        <color rgb="FF000000"/>
        <rFont val="Noto Sans"/>
        <family val="2"/>
      </rPr>
      <t xml:space="preserve">号</t>
    </r>
  </si>
  <si>
    <r>
      <rPr>
        <sz val="9"/>
        <color rgb="FF000000"/>
        <rFont val="Noto Sans"/>
        <family val="2"/>
      </rPr>
      <t xml:space="preserve">延州财社基［</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05</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中央和省财政城乡医疗救助补助资金的通知</t>
    </r>
  </si>
  <si>
    <r>
      <rPr>
        <sz val="9"/>
        <color rgb="FF000000"/>
        <rFont val="Noto Sans"/>
        <family val="2"/>
      </rPr>
      <t xml:space="preserve">吉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633</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51</t>
    </r>
    <r>
      <rPr>
        <sz val="9"/>
        <color rgb="FF000000"/>
        <rFont val="Noto Sans"/>
        <family val="2"/>
      </rPr>
      <t xml:space="preserve">号</t>
    </r>
  </si>
  <si>
    <r>
      <rPr>
        <sz val="9"/>
        <color rgb="FF000000"/>
        <rFont val="SimSun"/>
        <family val="0"/>
        <charset val="134"/>
      </rPr>
      <t xml:space="preserve">      2101302 </t>
    </r>
    <r>
      <rPr>
        <sz val="9"/>
        <color rgb="FF000000"/>
        <rFont val="Noto Sans"/>
        <family val="2"/>
      </rPr>
      <t xml:space="preserve">疾病应急救助</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医疗救助补助资金预算指标的通知（疾病应急救助）</t>
    </r>
  </si>
  <si>
    <r>
      <rPr>
        <sz val="9"/>
        <color rgb="FF000000"/>
        <rFont val="Noto Sans"/>
        <family val="2"/>
      </rPr>
      <t xml:space="preserve">吉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350</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26</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医疗救助资金的通知（疾病应急）</t>
    </r>
  </si>
  <si>
    <r>
      <rPr>
        <sz val="9"/>
        <color rgb="FF000000"/>
        <rFont val="Noto Sans"/>
        <family val="2"/>
      </rPr>
      <t xml:space="preserve">吉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607</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13</t>
    </r>
    <r>
      <rPr>
        <sz val="9"/>
        <color rgb="FF000000"/>
        <rFont val="Noto Sans"/>
        <family val="2"/>
      </rPr>
      <t xml:space="preserve">号</t>
    </r>
  </si>
  <si>
    <r>
      <rPr>
        <sz val="9"/>
        <color rgb="FF000000"/>
        <rFont val="SimSun"/>
        <family val="0"/>
        <charset val="134"/>
      </rPr>
      <t xml:space="preserve">      2101399 </t>
    </r>
    <r>
      <rPr>
        <sz val="9"/>
        <color rgb="FF000000"/>
        <rFont val="Noto Sans"/>
        <family val="2"/>
      </rPr>
      <t xml:space="preserve">其他医疗救助支出</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离休干部“两费”保障机制专项补助资金的通知</t>
    </r>
  </si>
  <si>
    <r>
      <rPr>
        <sz val="9"/>
        <color rgb="FF000000"/>
        <rFont val="Noto Sans"/>
        <family val="2"/>
      </rPr>
      <t xml:space="preserve">吉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937</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88</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89</t>
    </r>
    <r>
      <rPr>
        <sz val="9"/>
        <color rgb="FF000000"/>
        <rFont val="Noto Sans"/>
        <family val="2"/>
      </rPr>
      <t xml:space="preserve">号</t>
    </r>
  </si>
  <si>
    <r>
      <rPr>
        <sz val="9"/>
        <color rgb="FF000000"/>
        <rFont val="SimSun"/>
        <family val="0"/>
        <charset val="134"/>
      </rPr>
      <t xml:space="preserve">    21014 </t>
    </r>
    <r>
      <rPr>
        <sz val="9"/>
        <color rgb="FF000000"/>
        <rFont val="Noto Sans"/>
        <family val="2"/>
      </rPr>
      <t xml:space="preserve">优抚对象医疗</t>
    </r>
  </si>
  <si>
    <r>
      <rPr>
        <sz val="9"/>
        <color rgb="FF000000"/>
        <rFont val="SimSun"/>
        <family val="0"/>
        <charset val="134"/>
      </rPr>
      <t xml:space="preserve">      2101401 </t>
    </r>
    <r>
      <rPr>
        <sz val="9"/>
        <color rgb="FF000000"/>
        <rFont val="Noto Sans"/>
        <family val="2"/>
      </rPr>
      <t xml:space="preserve">优抚对象医疗救助</t>
    </r>
  </si>
  <si>
    <r>
      <rPr>
        <sz val="9"/>
        <color rgb="FF000000"/>
        <rFont val="SimSun"/>
        <family val="0"/>
        <charset val="134"/>
      </rPr>
      <t xml:space="preserve">    21099 </t>
    </r>
    <r>
      <rPr>
        <sz val="9"/>
        <color rgb="FF000000"/>
        <rFont val="Noto Sans"/>
        <family val="2"/>
      </rPr>
      <t xml:space="preserve">其他医疗卫生与计划生育支出</t>
    </r>
  </si>
  <si>
    <r>
      <rPr>
        <sz val="9"/>
        <color rgb="FF000000"/>
        <rFont val="SimSun"/>
        <family val="0"/>
        <charset val="134"/>
      </rPr>
      <t xml:space="preserve">      2109901 </t>
    </r>
    <r>
      <rPr>
        <sz val="9"/>
        <color rgb="FF000000"/>
        <rFont val="Noto Sans"/>
        <family val="2"/>
      </rPr>
      <t xml:space="preserve">其他医疗卫生与计划生育支出</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医疗卫生服务能力补助资金预算指标的通知（医疗机构）</t>
    </r>
  </si>
  <si>
    <r>
      <rPr>
        <sz val="9"/>
        <color rgb="FF000000"/>
        <rFont val="Noto Sans"/>
        <family val="2"/>
      </rPr>
      <t xml:space="preserve">吉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310</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22</t>
    </r>
    <r>
      <rPr>
        <sz val="9"/>
        <color rgb="FF000000"/>
        <rFont val="Noto Sans"/>
        <family val="2"/>
      </rPr>
      <t xml:space="preserve">号</t>
    </r>
  </si>
  <si>
    <r>
      <rPr>
        <sz val="9"/>
        <color rgb="FF000000"/>
        <rFont val="Noto Sans"/>
        <family val="2"/>
      </rPr>
      <t xml:space="preserve">关于提前下达州本级</t>
    </r>
    <r>
      <rPr>
        <sz val="9"/>
        <color rgb="FF000000"/>
        <rFont val="SimSun"/>
        <family val="0"/>
        <charset val="134"/>
      </rPr>
      <t xml:space="preserve">2017</t>
    </r>
    <r>
      <rPr>
        <sz val="9"/>
        <color rgb="FF000000"/>
        <rFont val="Noto Sans"/>
        <family val="2"/>
      </rPr>
      <t xml:space="preserve">年医疗卫生服务能力补助资金预算指标的通知（基层医疗机构能力建设）</t>
    </r>
  </si>
  <si>
    <r>
      <rPr>
        <sz val="9"/>
        <color rgb="FF000000"/>
        <rFont val="Noto Sans"/>
        <family val="2"/>
      </rPr>
      <t xml:space="preserve">延州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23</t>
    </r>
    <r>
      <rPr>
        <sz val="9"/>
        <color rgb="FF000000"/>
        <rFont val="Noto Sans"/>
        <family val="2"/>
      </rPr>
      <t xml:space="preserve">号</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医疗卫生服务能力补助资金预算指标的通知（公立医院设备购置）</t>
    </r>
  </si>
  <si>
    <r>
      <rPr>
        <sz val="9"/>
        <color rgb="FF000000"/>
        <rFont val="Noto Sans"/>
        <family val="2"/>
      </rPr>
      <t xml:space="preserve">吉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344</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24</t>
    </r>
    <r>
      <rPr>
        <sz val="9"/>
        <color rgb="FF000000"/>
        <rFont val="Noto Sans"/>
        <family val="2"/>
      </rPr>
      <t xml:space="preserve">号</t>
    </r>
  </si>
  <si>
    <r>
      <rPr>
        <sz val="9"/>
        <color rgb="FF000000"/>
        <rFont val="Noto Sans"/>
        <family val="2"/>
      </rPr>
      <t xml:space="preserve">关于拨付</t>
    </r>
    <r>
      <rPr>
        <sz val="9"/>
        <color rgb="FF000000"/>
        <rFont val="SimSun"/>
        <family val="0"/>
        <charset val="134"/>
      </rPr>
      <t xml:space="preserve">2017</t>
    </r>
    <r>
      <rPr>
        <sz val="9"/>
        <color rgb="FF000000"/>
        <rFont val="Noto Sans"/>
        <family val="2"/>
      </rPr>
      <t xml:space="preserve">年省直驻市县特困企业离休干部统筹医疗费的通知</t>
    </r>
  </si>
  <si>
    <r>
      <rPr>
        <sz val="9"/>
        <color rgb="FF000000"/>
        <rFont val="Noto Sans"/>
        <family val="2"/>
      </rPr>
      <t xml:space="preserve">吉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19</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57</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58</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医疗卫生服务能力补助资金的通知</t>
    </r>
  </si>
  <si>
    <t xml:space="preserve">2017-07-10</t>
  </si>
  <si>
    <r>
      <rPr>
        <sz val="9"/>
        <color rgb="FF000000"/>
        <rFont val="Noto Sans"/>
        <family val="2"/>
      </rPr>
      <t xml:space="preserve">吉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305</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91</t>
    </r>
    <r>
      <rPr>
        <sz val="9"/>
        <color rgb="FF000000"/>
        <rFont val="Noto Sans"/>
        <family val="2"/>
      </rPr>
      <t xml:space="preserve">号</t>
    </r>
  </si>
  <si>
    <r>
      <rPr>
        <sz val="9"/>
        <color rgb="FF000000"/>
        <rFont val="Noto Sans"/>
        <family val="2"/>
      </rPr>
      <t xml:space="preserve">关于下达州本级</t>
    </r>
    <r>
      <rPr>
        <sz val="9"/>
        <color rgb="FF000000"/>
        <rFont val="SimSun"/>
        <family val="0"/>
        <charset val="134"/>
      </rPr>
      <t xml:space="preserve">2017</t>
    </r>
    <r>
      <rPr>
        <sz val="9"/>
        <color rgb="FF000000"/>
        <rFont val="Noto Sans"/>
        <family val="2"/>
      </rPr>
      <t xml:space="preserve">年医疗卫生服务能力补助资金的通知</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92</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医疗卫生服务能力补助资金的通知（公立医院第二批）</t>
    </r>
  </si>
  <si>
    <r>
      <rPr>
        <sz val="9"/>
        <color rgb="FF000000"/>
        <rFont val="Noto Sans"/>
        <family val="2"/>
      </rPr>
      <t xml:space="preserve">吉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522</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11</t>
    </r>
    <r>
      <rPr>
        <sz val="9"/>
        <color rgb="FF000000"/>
        <rFont val="Noto Sans"/>
        <family val="2"/>
      </rPr>
      <t xml:space="preserve">号</t>
    </r>
  </si>
  <si>
    <r>
      <rPr>
        <sz val="9"/>
        <color rgb="FF000000"/>
        <rFont val="Noto Sans"/>
        <family val="2"/>
      </rPr>
      <t xml:space="preserve">关于下达州本级</t>
    </r>
    <r>
      <rPr>
        <sz val="9"/>
        <color rgb="FF000000"/>
        <rFont val="SimSun"/>
        <family val="0"/>
        <charset val="134"/>
      </rPr>
      <t xml:space="preserve">2017</t>
    </r>
    <r>
      <rPr>
        <sz val="9"/>
        <color rgb="FF000000"/>
        <rFont val="Noto Sans"/>
        <family val="2"/>
      </rPr>
      <t xml:space="preserve">年医疗卫生服务能力补助资金的通知（公立医院第二批）</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12</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医疗卫生服务能力建设补助资金的通知（人才培养）</t>
    </r>
  </si>
  <si>
    <r>
      <rPr>
        <sz val="9"/>
        <color rgb="FF000000"/>
        <rFont val="Noto Sans"/>
        <family val="2"/>
      </rPr>
      <t xml:space="preserve">吉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682</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57</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58</t>
    </r>
    <r>
      <rPr>
        <sz val="9"/>
        <color rgb="FF000000"/>
        <rFont val="Noto Sans"/>
        <family val="2"/>
      </rPr>
      <t xml:space="preserve">号</t>
    </r>
  </si>
  <si>
    <r>
      <rPr>
        <sz val="9"/>
        <color rgb="FF000000"/>
        <rFont val="SimSun"/>
        <family val="0"/>
        <charset val="134"/>
      </rPr>
      <t xml:space="preserve">  211 </t>
    </r>
    <r>
      <rPr>
        <sz val="9"/>
        <color rgb="FF000000"/>
        <rFont val="Noto Sans"/>
        <family val="2"/>
      </rPr>
      <t xml:space="preserve">节能环保支出</t>
    </r>
  </si>
  <si>
    <r>
      <rPr>
        <sz val="9"/>
        <color rgb="FF000000"/>
        <rFont val="SimSun"/>
        <family val="0"/>
        <charset val="134"/>
      </rPr>
      <t xml:space="preserve">    21103 </t>
    </r>
    <r>
      <rPr>
        <sz val="9"/>
        <color rgb="FF000000"/>
        <rFont val="Noto Sans"/>
        <family val="2"/>
      </rPr>
      <t xml:space="preserve">污染防治</t>
    </r>
  </si>
  <si>
    <r>
      <rPr>
        <sz val="9"/>
        <color rgb="FF000000"/>
        <rFont val="SimSun"/>
        <family val="0"/>
        <charset val="134"/>
      </rPr>
      <t xml:space="preserve">      2110302 </t>
    </r>
    <r>
      <rPr>
        <sz val="9"/>
        <color rgb="FF000000"/>
        <rFont val="Noto Sans"/>
        <family val="2"/>
      </rPr>
      <t xml:space="preserve">水体</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中央基建投资（城镇污水垃圾处理设施及污水管网工程项目）预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30</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31</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中央基建投资（重点流域水污染防治）预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86</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49</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中央基建投资（独立工矿区改造搬迁）预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394</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86</t>
    </r>
    <r>
      <rPr>
        <sz val="9"/>
        <color rgb="FF000000"/>
        <rFont val="Noto Sans"/>
        <family val="2"/>
      </rPr>
      <t xml:space="preserve">号</t>
    </r>
  </si>
  <si>
    <r>
      <rPr>
        <sz val="9"/>
        <color rgb="FF000000"/>
        <rFont val="SimSun"/>
        <family val="0"/>
        <charset val="134"/>
      </rPr>
      <t xml:space="preserve">      2110399 </t>
    </r>
    <r>
      <rPr>
        <sz val="9"/>
        <color rgb="FF000000"/>
        <rFont val="Noto Sans"/>
        <family val="2"/>
      </rPr>
      <t xml:space="preserve">其他污染防治支出</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土壤污染防治专项资金针对出预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724</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40</t>
    </r>
    <r>
      <rPr>
        <sz val="9"/>
        <color rgb="FF000000"/>
        <rFont val="Noto Sans"/>
        <family val="2"/>
      </rPr>
      <t xml:space="preserve">号</t>
    </r>
  </si>
  <si>
    <t xml:space="preserve">关于下达土壤污染防治专项资金预算的通知</t>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442</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38</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污染防治和监测监察专项资金预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445</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40</t>
    </r>
    <r>
      <rPr>
        <sz val="9"/>
        <color rgb="FF000000"/>
        <rFont val="Noto Sans"/>
        <family val="2"/>
      </rPr>
      <t xml:space="preserve">号</t>
    </r>
  </si>
  <si>
    <r>
      <rPr>
        <sz val="9"/>
        <color rgb="FF000000"/>
        <rFont val="SimSun"/>
        <family val="0"/>
        <charset val="134"/>
      </rPr>
      <t xml:space="preserve">    21104 </t>
    </r>
    <r>
      <rPr>
        <sz val="9"/>
        <color rgb="FF000000"/>
        <rFont val="Noto Sans"/>
        <family val="2"/>
      </rPr>
      <t xml:space="preserve">自然生态保护</t>
    </r>
  </si>
  <si>
    <r>
      <rPr>
        <sz val="9"/>
        <color rgb="FF000000"/>
        <rFont val="SimSun"/>
        <family val="0"/>
        <charset val="134"/>
      </rPr>
      <t xml:space="preserve">      2110402 </t>
    </r>
    <r>
      <rPr>
        <sz val="9"/>
        <color rgb="FF000000"/>
        <rFont val="Noto Sans"/>
        <family val="2"/>
      </rPr>
      <t xml:space="preserve">农村环境保护</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省级农村环境整治资金预算的通知</t>
    </r>
  </si>
  <si>
    <t xml:space="preserve">2017-12-19</t>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276</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16</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农村环境整治资金支持传统村落保护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893</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69</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农村生活垃圾治理奖补资金的通知</t>
    </r>
  </si>
  <si>
    <r>
      <rPr>
        <sz val="9"/>
        <color rgb="FF000000"/>
        <rFont val="Noto Sans"/>
        <family val="2"/>
      </rPr>
      <t xml:space="preserve">吉财乡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143</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69</t>
    </r>
    <r>
      <rPr>
        <sz val="9"/>
        <color rgb="FF000000"/>
        <rFont val="Noto Sans"/>
        <family val="2"/>
      </rPr>
      <t xml:space="preserve">号</t>
    </r>
  </si>
  <si>
    <r>
      <rPr>
        <sz val="9"/>
        <color rgb="FF000000"/>
        <rFont val="SimSun"/>
        <family val="0"/>
        <charset val="134"/>
      </rPr>
      <t xml:space="preserve">    21105 </t>
    </r>
    <r>
      <rPr>
        <sz val="9"/>
        <color rgb="FF000000"/>
        <rFont val="Noto Sans"/>
        <family val="2"/>
      </rPr>
      <t xml:space="preserve">天然林保护</t>
    </r>
  </si>
  <si>
    <r>
      <rPr>
        <sz val="9"/>
        <color rgb="FF000000"/>
        <rFont val="SimSun"/>
        <family val="0"/>
        <charset val="134"/>
      </rPr>
      <t xml:space="preserve">      2110502 </t>
    </r>
    <r>
      <rPr>
        <sz val="9"/>
        <color rgb="FF000000"/>
        <rFont val="Noto Sans"/>
        <family val="2"/>
      </rPr>
      <t xml:space="preserve">社会保险补助</t>
    </r>
  </si>
  <si>
    <t xml:space="preserve">关于拨付一次性安置职工社会保险补贴资金（第十一批）的通知</t>
  </si>
  <si>
    <t xml:space="preserve">2017-03-23</t>
  </si>
  <si>
    <r>
      <rPr>
        <sz val="9"/>
        <color rgb="FF000000"/>
        <rFont val="Noto Sans"/>
        <family val="2"/>
      </rPr>
      <t xml:space="preserve">吉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73</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07</t>
    </r>
    <r>
      <rPr>
        <sz val="9"/>
        <color rgb="FF000000"/>
        <rFont val="Noto Sans"/>
        <family val="2"/>
      </rPr>
      <t xml:space="preserve">号</t>
    </r>
  </si>
  <si>
    <t xml:space="preserve">关于拨付一次性安置职工社会保险补贴（第十二批）资金的通知</t>
  </si>
  <si>
    <t xml:space="preserve">2017-07-24</t>
  </si>
  <si>
    <r>
      <rPr>
        <sz val="9"/>
        <color rgb="FF000000"/>
        <rFont val="Noto Sans"/>
        <family val="2"/>
      </rPr>
      <t xml:space="preserve">吉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457</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41</t>
    </r>
    <r>
      <rPr>
        <sz val="9"/>
        <color rgb="FF000000"/>
        <rFont val="Noto Sans"/>
        <family val="2"/>
      </rPr>
      <t xml:space="preserve">号</t>
    </r>
  </si>
  <si>
    <r>
      <rPr>
        <sz val="9"/>
        <color rgb="FF000000"/>
        <rFont val="SimSun"/>
        <family val="0"/>
        <charset val="134"/>
      </rPr>
      <t xml:space="preserve">      2110503 </t>
    </r>
    <r>
      <rPr>
        <sz val="9"/>
        <color rgb="FF000000"/>
        <rFont val="Noto Sans"/>
        <family val="2"/>
      </rPr>
      <t xml:space="preserve">政策性社会性支出补助</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中央林业生态保护恢复资金、林业改革发展资金的通知</t>
    </r>
  </si>
  <si>
    <r>
      <rPr>
        <sz val="9"/>
        <color rgb="FF000000"/>
        <rFont val="Noto Sans"/>
        <family val="2"/>
      </rPr>
      <t xml:space="preserve">吉财农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610</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19</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20</t>
    </r>
    <r>
      <rPr>
        <sz val="9"/>
        <color rgb="FF000000"/>
        <rFont val="Noto Sans"/>
        <family val="2"/>
      </rPr>
      <t xml:space="preserve">号</t>
    </r>
  </si>
  <si>
    <r>
      <rPr>
        <sz val="9"/>
        <color rgb="FF000000"/>
        <rFont val="Noto Sans"/>
        <family val="2"/>
      </rPr>
      <t xml:space="preserve">关于拨付</t>
    </r>
    <r>
      <rPr>
        <sz val="9"/>
        <color rgb="FF000000"/>
        <rFont val="SimSun"/>
        <family val="0"/>
        <charset val="134"/>
      </rPr>
      <t xml:space="preserve">2017</t>
    </r>
    <r>
      <rPr>
        <sz val="9"/>
        <color rgb="FF000000"/>
        <rFont val="Noto Sans"/>
        <family val="2"/>
      </rPr>
      <t xml:space="preserve">年中央财政林业生态保护恢复资金的通知</t>
    </r>
  </si>
  <si>
    <r>
      <rPr>
        <sz val="9"/>
        <color rgb="FF000000"/>
        <rFont val="Noto Sans"/>
        <family val="2"/>
      </rPr>
      <t xml:space="preserve">吉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693</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75</t>
    </r>
    <r>
      <rPr>
        <sz val="9"/>
        <color rgb="FF000000"/>
        <rFont val="Noto Sans"/>
        <family val="2"/>
      </rPr>
      <t xml:space="preserve">号</t>
    </r>
  </si>
  <si>
    <r>
      <rPr>
        <sz val="9"/>
        <color rgb="FF000000"/>
        <rFont val="SimSun"/>
        <family val="0"/>
        <charset val="134"/>
      </rPr>
      <t xml:space="preserve">      2110506 </t>
    </r>
    <r>
      <rPr>
        <sz val="9"/>
        <color rgb="FF000000"/>
        <rFont val="Noto Sans"/>
        <family val="2"/>
      </rPr>
      <t xml:space="preserve">天然林保护工程建设</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中央基建投资（天然林资源保护二期工程）预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31</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32</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74</t>
    </r>
    <r>
      <rPr>
        <sz val="9"/>
        <color rgb="FF000000"/>
        <rFont val="Noto Sans"/>
        <family val="2"/>
      </rPr>
      <t xml:space="preserve">号</t>
    </r>
  </si>
  <si>
    <r>
      <rPr>
        <sz val="9"/>
        <color rgb="FF000000"/>
        <rFont val="SimSun"/>
        <family val="0"/>
        <charset val="134"/>
      </rPr>
      <t xml:space="preserve">      2110599 </t>
    </r>
    <r>
      <rPr>
        <sz val="9"/>
        <color rgb="FF000000"/>
        <rFont val="Noto Sans"/>
        <family val="2"/>
      </rPr>
      <t xml:space="preserve">其他天然林保护支出</t>
    </r>
  </si>
  <si>
    <r>
      <rPr>
        <sz val="9"/>
        <color rgb="FF000000"/>
        <rFont val="SimSun"/>
        <family val="0"/>
        <charset val="134"/>
      </rPr>
      <t xml:space="preserve">    21110 </t>
    </r>
    <r>
      <rPr>
        <sz val="9"/>
        <color rgb="FF000000"/>
        <rFont val="Noto Sans"/>
        <family val="2"/>
      </rPr>
      <t xml:space="preserve">能源节约利用</t>
    </r>
  </si>
  <si>
    <r>
      <rPr>
        <sz val="9"/>
        <color rgb="FF000000"/>
        <rFont val="SimSun"/>
        <family val="0"/>
        <charset val="134"/>
      </rPr>
      <t xml:space="preserve">      2111001 </t>
    </r>
    <r>
      <rPr>
        <sz val="9"/>
        <color rgb="FF000000"/>
        <rFont val="Noto Sans"/>
        <family val="2"/>
      </rPr>
      <t xml:space="preserve">能源节约利用</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省公共机构节能改造专项资金的通知</t>
    </r>
  </si>
  <si>
    <r>
      <rPr>
        <sz val="9"/>
        <color rgb="FF000000"/>
        <rFont val="Noto Sans"/>
        <family val="2"/>
      </rPr>
      <t xml:space="preserve">吉财党群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493</t>
    </r>
    <r>
      <rPr>
        <sz val="9"/>
        <color rgb="FF000000"/>
        <rFont val="Noto Sans"/>
        <family val="2"/>
      </rPr>
      <t xml:space="preserve">号</t>
    </r>
  </si>
  <si>
    <r>
      <rPr>
        <sz val="9"/>
        <color rgb="FF000000"/>
        <rFont val="Noto Sans"/>
        <family val="2"/>
      </rPr>
      <t xml:space="preserve">延州财行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326</t>
    </r>
    <r>
      <rPr>
        <sz val="9"/>
        <color rgb="FF000000"/>
        <rFont val="Noto Sans"/>
        <family val="2"/>
      </rPr>
      <t xml:space="preserve">号</t>
    </r>
  </si>
  <si>
    <t xml:space="preserve">关于清算北方采暖地区既有居住建筑改造中央奖励资金的通知</t>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723</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39</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5-2016</t>
    </r>
    <r>
      <rPr>
        <sz val="9"/>
        <color rgb="FF000000"/>
        <rFont val="Noto Sans"/>
        <family val="2"/>
      </rPr>
      <t xml:space="preserve">年第一批新能源公交车辆推广应用省级购置补贴资金的通知</t>
    </r>
  </si>
  <si>
    <r>
      <rPr>
        <sz val="9"/>
        <color rgb="FF000000"/>
        <rFont val="Noto Sans"/>
        <family val="2"/>
      </rPr>
      <t xml:space="preserve">吉财产业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505</t>
    </r>
    <r>
      <rPr>
        <sz val="9"/>
        <color rgb="FF000000"/>
        <rFont val="Noto Sans"/>
        <family val="2"/>
      </rPr>
      <t xml:space="preserve">号</t>
    </r>
  </si>
  <si>
    <r>
      <rPr>
        <sz val="9"/>
        <color rgb="FF000000"/>
        <rFont val="Noto Sans"/>
        <family val="2"/>
      </rPr>
      <t xml:space="preserve">延州财企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59</t>
    </r>
    <r>
      <rPr>
        <sz val="9"/>
        <color rgb="FF000000"/>
        <rFont val="Noto Sans"/>
        <family val="2"/>
      </rPr>
      <t xml:space="preserve">号</t>
    </r>
  </si>
  <si>
    <r>
      <rPr>
        <sz val="9"/>
        <color rgb="FF000000"/>
        <rFont val="SimSun"/>
        <family val="0"/>
        <charset val="134"/>
      </rPr>
      <t xml:space="preserve">    21111 </t>
    </r>
    <r>
      <rPr>
        <sz val="9"/>
        <color rgb="FF000000"/>
        <rFont val="Noto Sans"/>
        <family val="2"/>
      </rPr>
      <t xml:space="preserve">污染减排</t>
    </r>
  </si>
  <si>
    <r>
      <rPr>
        <sz val="9"/>
        <color rgb="FF000000"/>
        <rFont val="SimSun"/>
        <family val="0"/>
        <charset val="134"/>
      </rPr>
      <t xml:space="preserve">      2111103 </t>
    </r>
    <r>
      <rPr>
        <sz val="9"/>
        <color rgb="FF000000"/>
        <rFont val="Noto Sans"/>
        <family val="2"/>
      </rPr>
      <t xml:space="preserve">减排专项支出</t>
    </r>
  </si>
  <si>
    <t xml:space="preserve">关于下达中央专项资金预算的通知</t>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172</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10</t>
    </r>
    <r>
      <rPr>
        <sz val="9"/>
        <color rgb="FF000000"/>
        <rFont val="Noto Sans"/>
        <family val="2"/>
      </rPr>
      <t xml:space="preserve">号</t>
    </r>
  </si>
  <si>
    <r>
      <rPr>
        <sz val="9"/>
        <color rgb="FF000000"/>
        <rFont val="SimSun"/>
        <family val="0"/>
        <charset val="134"/>
      </rPr>
      <t xml:space="preserve">      2111199 </t>
    </r>
    <r>
      <rPr>
        <sz val="9"/>
        <color rgb="FF000000"/>
        <rFont val="Noto Sans"/>
        <family val="2"/>
      </rPr>
      <t xml:space="preserve">其他污染减排支出</t>
    </r>
  </si>
  <si>
    <r>
      <rPr>
        <sz val="9"/>
        <color rgb="FF000000"/>
        <rFont val="Noto Sans"/>
        <family val="2"/>
      </rPr>
      <t xml:space="preserve">关于拨付</t>
    </r>
    <r>
      <rPr>
        <sz val="9"/>
        <color rgb="FF000000"/>
        <rFont val="SimSun"/>
        <family val="0"/>
        <charset val="134"/>
      </rPr>
      <t xml:space="preserve">2016</t>
    </r>
    <r>
      <rPr>
        <sz val="9"/>
        <color rgb="FF000000"/>
        <rFont val="Noto Sans"/>
        <family val="2"/>
      </rPr>
      <t xml:space="preserve">年工业企业结构调整专项奖补资金的通知</t>
    </r>
  </si>
  <si>
    <t xml:space="preserve">2017-05-27</t>
  </si>
  <si>
    <r>
      <rPr>
        <sz val="9"/>
        <color rgb="FF000000"/>
        <rFont val="Noto Sans"/>
        <family val="2"/>
      </rPr>
      <t xml:space="preserve">吉财产业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59</t>
    </r>
    <r>
      <rPr>
        <sz val="9"/>
        <color rgb="FF000000"/>
        <rFont val="Noto Sans"/>
        <family val="2"/>
      </rPr>
      <t xml:space="preserve">号</t>
    </r>
  </si>
  <si>
    <r>
      <rPr>
        <sz val="9"/>
        <color rgb="FF000000"/>
        <rFont val="Noto Sans"/>
        <family val="2"/>
      </rPr>
      <t xml:space="preserve">延州财企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16</t>
    </r>
    <r>
      <rPr>
        <sz val="9"/>
        <color rgb="FF000000"/>
        <rFont val="Noto Sans"/>
        <family val="2"/>
      </rPr>
      <t xml:space="preserve">号</t>
    </r>
  </si>
  <si>
    <r>
      <rPr>
        <sz val="9"/>
        <color rgb="FF000000"/>
        <rFont val="Noto Sans"/>
        <family val="2"/>
      </rPr>
      <t xml:space="preserve">关于下达工业企业结构调整专项奖补资金用于</t>
    </r>
    <r>
      <rPr>
        <sz val="9"/>
        <color rgb="FF000000"/>
        <rFont val="SimSun"/>
        <family val="0"/>
        <charset val="134"/>
      </rPr>
      <t xml:space="preserve">2015</t>
    </r>
    <r>
      <rPr>
        <sz val="9"/>
        <color rgb="FF000000"/>
        <rFont val="Noto Sans"/>
        <family val="2"/>
      </rPr>
      <t xml:space="preserve">年煤炭淘汰落后产能奖励的通知</t>
    </r>
  </si>
  <si>
    <r>
      <rPr>
        <sz val="9"/>
        <color rgb="FF000000"/>
        <rFont val="Noto Sans"/>
        <family val="2"/>
      </rPr>
      <t xml:space="preserve">吉财产业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466</t>
    </r>
    <r>
      <rPr>
        <sz val="9"/>
        <color rgb="FF000000"/>
        <rFont val="Noto Sans"/>
        <family val="2"/>
      </rPr>
      <t xml:space="preserve">号</t>
    </r>
  </si>
  <si>
    <r>
      <rPr>
        <sz val="9"/>
        <color rgb="FF000000"/>
        <rFont val="Noto Sans"/>
        <family val="2"/>
      </rPr>
      <t xml:space="preserve">延州财企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58</t>
    </r>
    <r>
      <rPr>
        <sz val="9"/>
        <color rgb="FF000000"/>
        <rFont val="Noto Sans"/>
        <family val="2"/>
      </rPr>
      <t xml:space="preserve">号</t>
    </r>
  </si>
  <si>
    <r>
      <rPr>
        <sz val="9"/>
        <color rgb="FF000000"/>
        <rFont val="Noto Sans"/>
        <family val="2"/>
      </rPr>
      <t xml:space="preserve">关于拨付</t>
    </r>
    <r>
      <rPr>
        <sz val="9"/>
        <color rgb="FF000000"/>
        <rFont val="SimSun"/>
        <family val="0"/>
        <charset val="134"/>
      </rPr>
      <t xml:space="preserve">2017</t>
    </r>
    <r>
      <rPr>
        <sz val="9"/>
        <color rgb="FF000000"/>
        <rFont val="Noto Sans"/>
        <family val="2"/>
      </rPr>
      <t xml:space="preserve">年电能清洁取暖项目奖补资金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499</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43</t>
    </r>
    <r>
      <rPr>
        <sz val="9"/>
        <color rgb="FF000000"/>
        <rFont val="Noto Sans"/>
        <family val="2"/>
      </rPr>
      <t xml:space="preserve">号</t>
    </r>
  </si>
  <si>
    <r>
      <rPr>
        <sz val="9"/>
        <color rgb="FF000000"/>
        <rFont val="SimSun"/>
        <family val="0"/>
        <charset val="134"/>
      </rPr>
      <t xml:space="preserve">    21114 </t>
    </r>
    <r>
      <rPr>
        <sz val="9"/>
        <color rgb="FF000000"/>
        <rFont val="Noto Sans"/>
        <family val="2"/>
      </rPr>
      <t xml:space="preserve">能源管理事务</t>
    </r>
  </si>
  <si>
    <r>
      <rPr>
        <sz val="9"/>
        <color rgb="FF000000"/>
        <rFont val="SimSun"/>
        <family val="0"/>
        <charset val="134"/>
      </rPr>
      <t xml:space="preserve">      2111499 </t>
    </r>
    <r>
      <rPr>
        <sz val="9"/>
        <color rgb="FF000000"/>
        <rFont val="Noto Sans"/>
        <family val="2"/>
      </rPr>
      <t xml:space="preserve">其他能源管理事务支出</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度省节能减排和生态环保专项资金支出预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140</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94</t>
    </r>
    <r>
      <rPr>
        <sz val="9"/>
        <color rgb="FF000000"/>
        <rFont val="Noto Sans"/>
        <family val="2"/>
      </rPr>
      <t xml:space="preserve">号</t>
    </r>
  </si>
  <si>
    <r>
      <rPr>
        <sz val="9"/>
        <color rgb="FF000000"/>
        <rFont val="SimSun"/>
        <family val="0"/>
        <charset val="134"/>
      </rPr>
      <t xml:space="preserve">    21199 </t>
    </r>
    <r>
      <rPr>
        <sz val="9"/>
        <color rgb="FF000000"/>
        <rFont val="Noto Sans"/>
        <family val="2"/>
      </rPr>
      <t xml:space="preserve">其他节能环保支出</t>
    </r>
  </si>
  <si>
    <r>
      <rPr>
        <sz val="9"/>
        <color rgb="FF000000"/>
        <rFont val="SimSun"/>
        <family val="0"/>
        <charset val="134"/>
      </rPr>
      <t xml:space="preserve">      2119901 </t>
    </r>
    <r>
      <rPr>
        <sz val="9"/>
        <color rgb="FF000000"/>
        <rFont val="Noto Sans"/>
        <family val="2"/>
      </rPr>
      <t xml:space="preserve">其他节能环保支出</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省级节能减排和生态保护专项资金支出预算（第二批）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131</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97</t>
    </r>
    <r>
      <rPr>
        <sz val="9"/>
        <color rgb="FF000000"/>
        <rFont val="Noto Sans"/>
        <family val="2"/>
      </rPr>
      <t xml:space="preserve">号</t>
    </r>
  </si>
  <si>
    <r>
      <rPr>
        <sz val="9"/>
        <color rgb="FF000000"/>
        <rFont val="SimSun"/>
        <family val="0"/>
        <charset val="134"/>
      </rPr>
      <t xml:space="preserve">  212 </t>
    </r>
    <r>
      <rPr>
        <sz val="9"/>
        <color rgb="FF000000"/>
        <rFont val="Noto Sans"/>
        <family val="2"/>
      </rPr>
      <t xml:space="preserve">城乡社区支出</t>
    </r>
  </si>
  <si>
    <r>
      <rPr>
        <sz val="9"/>
        <color rgb="FF000000"/>
        <rFont val="SimSun"/>
        <family val="0"/>
        <charset val="134"/>
      </rPr>
      <t xml:space="preserve">    21203 </t>
    </r>
    <r>
      <rPr>
        <sz val="9"/>
        <color rgb="FF000000"/>
        <rFont val="Noto Sans"/>
        <family val="2"/>
      </rPr>
      <t xml:space="preserve">城乡社区公共设施</t>
    </r>
  </si>
  <si>
    <r>
      <rPr>
        <sz val="9"/>
        <color rgb="FF000000"/>
        <rFont val="SimSun"/>
        <family val="0"/>
        <charset val="134"/>
      </rPr>
      <t xml:space="preserve">      2120303 </t>
    </r>
    <r>
      <rPr>
        <sz val="9"/>
        <color rgb="FF000000"/>
        <rFont val="Noto Sans"/>
        <family val="2"/>
      </rPr>
      <t xml:space="preserve">小城镇基础设施建设</t>
    </r>
  </si>
  <si>
    <r>
      <rPr>
        <sz val="9"/>
        <color rgb="FF000000"/>
        <rFont val="SimSun"/>
        <family val="0"/>
        <charset val="134"/>
      </rPr>
      <t xml:space="preserve">      2120399 </t>
    </r>
    <r>
      <rPr>
        <sz val="9"/>
        <color rgb="FF000000"/>
        <rFont val="Noto Sans"/>
        <family val="2"/>
      </rPr>
      <t xml:space="preserve">其他城乡社区公共设施支出</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省级产业创新专项资金（第一批）支出预算的通知</t>
    </r>
  </si>
  <si>
    <r>
      <rPr>
        <sz val="9"/>
        <color rgb="FF000000"/>
        <rFont val="Noto Sans"/>
        <family val="2"/>
      </rPr>
      <t xml:space="preserve">吉财建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714</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06</t>
    </r>
    <r>
      <rPr>
        <sz val="9"/>
        <color rgb="FF000000"/>
        <rFont val="Noto Sans"/>
        <family val="2"/>
      </rPr>
      <t xml:space="preserve">号</t>
    </r>
  </si>
  <si>
    <r>
      <rPr>
        <sz val="9"/>
        <color rgb="FF000000"/>
        <rFont val="SimSun"/>
        <family val="0"/>
        <charset val="134"/>
      </rPr>
      <t xml:space="preserve">    21299 </t>
    </r>
    <r>
      <rPr>
        <sz val="9"/>
        <color rgb="FF000000"/>
        <rFont val="Noto Sans"/>
        <family val="2"/>
      </rPr>
      <t xml:space="preserve">其他城乡社区支出</t>
    </r>
  </si>
  <si>
    <r>
      <rPr>
        <sz val="9"/>
        <color rgb="FF000000"/>
        <rFont val="SimSun"/>
        <family val="0"/>
        <charset val="134"/>
      </rPr>
      <t xml:space="preserve">      2129999 </t>
    </r>
    <r>
      <rPr>
        <sz val="9"/>
        <color rgb="FF000000"/>
        <rFont val="Noto Sans"/>
        <family val="2"/>
      </rPr>
      <t xml:space="preserve">其他城乡社区支出</t>
    </r>
  </si>
  <si>
    <r>
      <rPr>
        <sz val="9"/>
        <color rgb="FF000000"/>
        <rFont val="Noto Sans"/>
        <family val="2"/>
      </rPr>
      <t xml:space="preserve">下达</t>
    </r>
    <r>
      <rPr>
        <sz val="9"/>
        <color rgb="FF000000"/>
        <rFont val="SimSun"/>
        <family val="0"/>
        <charset val="134"/>
      </rPr>
      <t xml:space="preserve">2017</t>
    </r>
    <r>
      <rPr>
        <sz val="9"/>
        <color rgb="FF000000"/>
        <rFont val="Noto Sans"/>
        <family val="2"/>
      </rPr>
      <t xml:space="preserve">年长吉图开放先导区建设专项资金支出预算的通知</t>
    </r>
  </si>
  <si>
    <t xml:space="preserve">2017-11-15</t>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035</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93</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省级新型城镇化建设专项资金支出预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142</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98</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中央基建投资（关于下达</t>
    </r>
    <r>
      <rPr>
        <sz val="9"/>
        <color rgb="FF000000"/>
        <rFont val="SimSun"/>
        <family val="0"/>
        <charset val="134"/>
      </rPr>
      <t xml:space="preserve">2017</t>
    </r>
    <r>
      <rPr>
        <sz val="9"/>
        <color rgb="FF000000"/>
        <rFont val="Noto Sans"/>
        <family val="2"/>
      </rPr>
      <t xml:space="preserve">年中央基建投资（国有工矿棚户区改造）预算的通知）预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366</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78</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地方政府债券补助资金（国有工矿棚户区改造）预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367</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79</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中央基建投资（保障性安居工程配套基础设施建设第二批）预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408</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02</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03</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中央基建投资（采煤深陷区综合治理）预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463</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94</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省级农村厕所改造补助资金（第一批）预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467</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98</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省级农村厕所改造补助资金（第二批）预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609</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34</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市政基础设施建设奖补资金支出预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756</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47</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6</t>
    </r>
    <r>
      <rPr>
        <sz val="9"/>
        <color rgb="FF000000"/>
        <rFont val="Noto Sans"/>
        <family val="2"/>
      </rPr>
      <t xml:space="preserve">年度吉林省农村厕所改造奖补资金预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961</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73</t>
    </r>
    <r>
      <rPr>
        <sz val="9"/>
        <color rgb="FF000000"/>
        <rFont val="Noto Sans"/>
        <family val="2"/>
      </rPr>
      <t xml:space="preserve">号</t>
    </r>
  </si>
  <si>
    <r>
      <rPr>
        <sz val="9"/>
        <color rgb="FF000000"/>
        <rFont val="SimSun"/>
        <family val="0"/>
        <charset val="134"/>
      </rPr>
      <t xml:space="preserve">  213 </t>
    </r>
    <r>
      <rPr>
        <sz val="9"/>
        <color rgb="FF000000"/>
        <rFont val="Noto Sans"/>
        <family val="2"/>
      </rPr>
      <t xml:space="preserve">农林水支出</t>
    </r>
  </si>
  <si>
    <r>
      <rPr>
        <sz val="9"/>
        <color rgb="FF000000"/>
        <rFont val="SimSun"/>
        <family val="0"/>
        <charset val="134"/>
      </rPr>
      <t xml:space="preserve">    21301 </t>
    </r>
    <r>
      <rPr>
        <sz val="9"/>
        <color rgb="FF000000"/>
        <rFont val="Noto Sans"/>
        <family val="2"/>
      </rPr>
      <t xml:space="preserve">农业</t>
    </r>
  </si>
  <si>
    <r>
      <rPr>
        <sz val="9"/>
        <color rgb="FF000000"/>
        <rFont val="SimSun"/>
        <family val="0"/>
        <charset val="134"/>
      </rPr>
      <t xml:space="preserve">      2130106 </t>
    </r>
    <r>
      <rPr>
        <sz val="9"/>
        <color rgb="FF000000"/>
        <rFont val="Noto Sans"/>
        <family val="2"/>
      </rPr>
      <t xml:space="preserve">科技转化与推广服务</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中央基建投资（路养业循环一体化项目）预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480</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07</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中央基建投资（种养业良种工程）预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738</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44</t>
    </r>
    <r>
      <rPr>
        <sz val="9"/>
        <color rgb="FF000000"/>
        <rFont val="Noto Sans"/>
        <family val="2"/>
      </rPr>
      <t xml:space="preserve">号</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省级农业技术推广补助资金的通知</t>
    </r>
  </si>
  <si>
    <t xml:space="preserve">2016-12-02</t>
  </si>
  <si>
    <r>
      <rPr>
        <sz val="9"/>
        <color rgb="FF000000"/>
        <rFont val="Noto Sans"/>
        <family val="2"/>
      </rPr>
      <t xml:space="preserve">吉财农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175</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84</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85</t>
    </r>
    <r>
      <rPr>
        <sz val="9"/>
        <color rgb="FF000000"/>
        <rFont val="Noto Sans"/>
        <family val="2"/>
      </rPr>
      <t xml:space="preserve">号</t>
    </r>
  </si>
  <si>
    <r>
      <rPr>
        <sz val="9"/>
        <color rgb="FF000000"/>
        <rFont val="SimSun"/>
        <family val="0"/>
        <charset val="134"/>
      </rPr>
      <t xml:space="preserve">      2130108 </t>
    </r>
    <r>
      <rPr>
        <sz val="9"/>
        <color rgb="FF000000"/>
        <rFont val="Noto Sans"/>
        <family val="2"/>
      </rPr>
      <t xml:space="preserve">病虫害控制</t>
    </r>
  </si>
  <si>
    <r>
      <rPr>
        <sz val="9"/>
        <color rgb="FF000000"/>
        <rFont val="Noto Sans"/>
        <family val="2"/>
      </rPr>
      <t xml:space="preserve">关于拨付</t>
    </r>
    <r>
      <rPr>
        <sz val="9"/>
        <color rgb="FF000000"/>
        <rFont val="SimSun"/>
        <family val="0"/>
        <charset val="134"/>
      </rPr>
      <t xml:space="preserve">2016</t>
    </r>
    <r>
      <rPr>
        <sz val="9"/>
        <color rgb="FF000000"/>
        <rFont val="Noto Sans"/>
        <family val="2"/>
      </rPr>
      <t xml:space="preserve">年下半年屠宰环节病害猪无害化处理中央补助资金的通知</t>
    </r>
  </si>
  <si>
    <r>
      <rPr>
        <sz val="9"/>
        <color rgb="FF000000"/>
        <rFont val="Noto Sans"/>
        <family val="2"/>
      </rPr>
      <t xml:space="preserve">吉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32</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16</t>
    </r>
    <r>
      <rPr>
        <sz val="9"/>
        <color rgb="FF000000"/>
        <rFont val="Noto Sans"/>
        <family val="2"/>
      </rPr>
      <t xml:space="preserve">号</t>
    </r>
  </si>
  <si>
    <r>
      <rPr>
        <sz val="9"/>
        <color rgb="FF000000"/>
        <rFont val="Noto Sans"/>
        <family val="2"/>
      </rPr>
      <t xml:space="preserve">关于拨付</t>
    </r>
    <r>
      <rPr>
        <sz val="9"/>
        <color rgb="FF000000"/>
        <rFont val="SimSun"/>
        <family val="0"/>
        <charset val="134"/>
      </rPr>
      <t xml:space="preserve">2017</t>
    </r>
    <r>
      <rPr>
        <sz val="9"/>
        <color rgb="FF000000"/>
        <rFont val="Noto Sans"/>
        <family val="2"/>
      </rPr>
      <t xml:space="preserve">年中央财政农业生产救灾补助资金的通知</t>
    </r>
  </si>
  <si>
    <r>
      <rPr>
        <sz val="9"/>
        <color rgb="FF000000"/>
        <rFont val="Noto Sans"/>
        <family val="2"/>
      </rPr>
      <t xml:space="preserve">吉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49</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34</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35</t>
    </r>
    <r>
      <rPr>
        <sz val="9"/>
        <color rgb="FF000000"/>
        <rFont val="Noto Sans"/>
        <family val="2"/>
      </rPr>
      <t xml:space="preserve">号</t>
    </r>
  </si>
  <si>
    <r>
      <rPr>
        <sz val="9"/>
        <color rgb="FF000000"/>
        <rFont val="Noto Sans"/>
        <family val="2"/>
      </rPr>
      <t xml:space="preserve">关于拨付</t>
    </r>
    <r>
      <rPr>
        <sz val="9"/>
        <color rgb="FF000000"/>
        <rFont val="SimSun"/>
        <family val="0"/>
        <charset val="134"/>
      </rPr>
      <t xml:space="preserve">2017</t>
    </r>
    <r>
      <rPr>
        <sz val="9"/>
        <color rgb="FF000000"/>
        <rFont val="Noto Sans"/>
        <family val="2"/>
      </rPr>
      <t xml:space="preserve">年动物防疫等补助经费的通知</t>
    </r>
  </si>
  <si>
    <r>
      <rPr>
        <sz val="9"/>
        <color rgb="FF000000"/>
        <rFont val="Noto Sans"/>
        <family val="2"/>
      </rPr>
      <t xml:space="preserve">吉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603</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67</t>
    </r>
    <r>
      <rPr>
        <sz val="9"/>
        <color rgb="FF000000"/>
        <rFont val="Noto Sans"/>
        <family val="2"/>
      </rPr>
      <t xml:space="preserve">号</t>
    </r>
  </si>
  <si>
    <r>
      <rPr>
        <sz val="9"/>
        <color rgb="FF000000"/>
        <rFont val="Noto Sans"/>
        <family val="2"/>
      </rPr>
      <t xml:space="preserve">关于拨付</t>
    </r>
    <r>
      <rPr>
        <sz val="9"/>
        <color rgb="FF000000"/>
        <rFont val="SimSun"/>
        <family val="0"/>
        <charset val="134"/>
      </rPr>
      <t xml:space="preserve">2017</t>
    </r>
    <r>
      <rPr>
        <sz val="9"/>
        <color rgb="FF000000"/>
        <rFont val="Noto Sans"/>
        <family val="2"/>
      </rPr>
      <t xml:space="preserve">年上半年屠宰环节病害猪无害化处理中央补助资金的通知</t>
    </r>
  </si>
  <si>
    <r>
      <rPr>
        <sz val="9"/>
        <color rgb="FF000000"/>
        <rFont val="Noto Sans"/>
        <family val="2"/>
      </rPr>
      <t xml:space="preserve">吉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813</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90</t>
    </r>
    <r>
      <rPr>
        <sz val="9"/>
        <color rgb="FF000000"/>
        <rFont val="Noto Sans"/>
        <family val="2"/>
      </rPr>
      <t xml:space="preserve">号</t>
    </r>
  </si>
  <si>
    <r>
      <rPr>
        <sz val="9"/>
        <color rgb="FF000000"/>
        <rFont val="SimSun"/>
        <family val="0"/>
        <charset val="134"/>
      </rPr>
      <t xml:space="preserve">      2130109 </t>
    </r>
    <r>
      <rPr>
        <sz val="9"/>
        <color rgb="FF000000"/>
        <rFont val="Noto Sans"/>
        <family val="2"/>
      </rPr>
      <t xml:space="preserve">农产品质量安全</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省级农产品质量安全补助资金的通知</t>
    </r>
  </si>
  <si>
    <t xml:space="preserve">2016-10-31</t>
  </si>
  <si>
    <r>
      <rPr>
        <sz val="9"/>
        <color rgb="FF000000"/>
        <rFont val="Noto Sans"/>
        <family val="2"/>
      </rPr>
      <t xml:space="preserve">吉财农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133</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32</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35</t>
    </r>
    <r>
      <rPr>
        <sz val="9"/>
        <color rgb="FF000000"/>
        <rFont val="Noto Sans"/>
        <family val="2"/>
      </rPr>
      <t xml:space="preserve">号</t>
    </r>
  </si>
  <si>
    <r>
      <rPr>
        <sz val="9"/>
        <color rgb="FF000000"/>
        <rFont val="SimSun"/>
        <family val="0"/>
        <charset val="134"/>
      </rPr>
      <t xml:space="preserve">      2130119 </t>
    </r>
    <r>
      <rPr>
        <sz val="9"/>
        <color rgb="FF000000"/>
        <rFont val="Noto Sans"/>
        <family val="2"/>
      </rPr>
      <t xml:space="preserve">防灾救灾</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省级农业生产防灾救灾补助资金的通知</t>
    </r>
  </si>
  <si>
    <r>
      <rPr>
        <sz val="9"/>
        <color rgb="FF000000"/>
        <rFont val="Noto Sans"/>
        <family val="2"/>
      </rPr>
      <t xml:space="preserve">吉财农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171</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79</t>
    </r>
    <r>
      <rPr>
        <sz val="9"/>
        <color rgb="FF000000"/>
        <rFont val="Noto Sans"/>
        <family val="2"/>
      </rPr>
      <t xml:space="preserve">号</t>
    </r>
  </si>
  <si>
    <t xml:space="preserve">2017-10-10</t>
  </si>
  <si>
    <r>
      <rPr>
        <sz val="9"/>
        <color rgb="FF000000"/>
        <rFont val="Noto Sans"/>
        <family val="2"/>
      </rPr>
      <t xml:space="preserve">吉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973</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04</t>
    </r>
    <r>
      <rPr>
        <sz val="9"/>
        <color rgb="FF000000"/>
        <rFont val="Noto Sans"/>
        <family val="2"/>
      </rPr>
      <t xml:space="preserve">号</t>
    </r>
  </si>
  <si>
    <r>
      <rPr>
        <sz val="9"/>
        <color rgb="FF000000"/>
        <rFont val="SimSun"/>
        <family val="0"/>
        <charset val="134"/>
      </rPr>
      <t xml:space="preserve">      2130122 </t>
    </r>
    <r>
      <rPr>
        <sz val="9"/>
        <color rgb="FF000000"/>
        <rFont val="Noto Sans"/>
        <family val="2"/>
      </rPr>
      <t xml:space="preserve">农业生产支持补贴</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农业支持保护补贴资金的通知</t>
    </r>
  </si>
  <si>
    <t xml:space="preserve">2017-02-23</t>
  </si>
  <si>
    <r>
      <rPr>
        <sz val="9"/>
        <color rgb="FF000000"/>
        <rFont val="Noto Sans"/>
        <family val="2"/>
      </rPr>
      <t xml:space="preserve">吉财粮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692</t>
    </r>
    <r>
      <rPr>
        <sz val="9"/>
        <color rgb="FF000000"/>
        <rFont val="Noto Sans"/>
        <family val="2"/>
      </rPr>
      <t xml:space="preserve">号</t>
    </r>
  </si>
  <si>
    <r>
      <rPr>
        <sz val="9"/>
        <color rgb="FF000000"/>
        <rFont val="Noto Sans"/>
        <family val="2"/>
      </rPr>
      <t xml:space="preserve">延州财粮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06</t>
    </r>
    <r>
      <rPr>
        <sz val="9"/>
        <color rgb="FF000000"/>
        <rFont val="Noto Sans"/>
        <family val="2"/>
      </rPr>
      <t xml:space="preserve">号</t>
    </r>
  </si>
  <si>
    <r>
      <rPr>
        <sz val="9"/>
        <color rgb="FF000000"/>
        <rFont val="Noto Sans"/>
        <family val="2"/>
      </rPr>
      <t xml:space="preserve">关于调整</t>
    </r>
    <r>
      <rPr>
        <sz val="9"/>
        <color rgb="FF000000"/>
        <rFont val="SimSun"/>
        <family val="0"/>
        <charset val="134"/>
      </rPr>
      <t xml:space="preserve">2017</t>
    </r>
    <r>
      <rPr>
        <sz val="9"/>
        <color rgb="FF000000"/>
        <rFont val="Noto Sans"/>
        <family val="2"/>
      </rPr>
      <t xml:space="preserve">年中央财政农机购置补贴资金的通知</t>
    </r>
  </si>
  <si>
    <r>
      <rPr>
        <sz val="9"/>
        <color rgb="FF000000"/>
        <rFont val="Noto Sans"/>
        <family val="2"/>
      </rPr>
      <t xml:space="preserve">吉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198</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45</t>
    </r>
    <r>
      <rPr>
        <sz val="9"/>
        <color rgb="FF000000"/>
        <rFont val="Noto Sans"/>
        <family val="2"/>
      </rPr>
      <t xml:space="preserve">号</t>
    </r>
  </si>
  <si>
    <r>
      <rPr>
        <sz val="9"/>
        <color rgb="FF000000"/>
        <rFont val="Noto Sans"/>
        <family val="2"/>
      </rPr>
      <t xml:space="preserve">关于拨付</t>
    </r>
    <r>
      <rPr>
        <sz val="9"/>
        <color rgb="FF000000"/>
        <rFont val="SimSun"/>
        <family val="0"/>
        <charset val="134"/>
      </rPr>
      <t xml:space="preserve">2017</t>
    </r>
    <r>
      <rPr>
        <sz val="9"/>
        <color rgb="FF000000"/>
        <rFont val="Noto Sans"/>
        <family val="2"/>
      </rPr>
      <t xml:space="preserve">年第二批中央财政农机购置补贴资金的通知</t>
    </r>
  </si>
  <si>
    <t xml:space="preserve">2017-09-10</t>
  </si>
  <si>
    <r>
      <rPr>
        <sz val="9"/>
        <color rgb="FF000000"/>
        <rFont val="Noto Sans"/>
        <family val="2"/>
      </rPr>
      <t xml:space="preserve">吉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773</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83</t>
    </r>
    <r>
      <rPr>
        <sz val="9"/>
        <color rgb="FF000000"/>
        <rFont val="Noto Sans"/>
        <family val="2"/>
      </rPr>
      <t xml:space="preserve">号</t>
    </r>
  </si>
  <si>
    <r>
      <rPr>
        <sz val="9"/>
        <color rgb="FF000000"/>
        <rFont val="Noto Sans"/>
        <family val="2"/>
      </rPr>
      <t xml:space="preserve">关于调整</t>
    </r>
    <r>
      <rPr>
        <sz val="9"/>
        <color rgb="FF000000"/>
        <rFont val="SimSun"/>
        <family val="0"/>
        <charset val="134"/>
      </rPr>
      <t xml:space="preserve">2016</t>
    </r>
    <r>
      <rPr>
        <sz val="9"/>
        <color rgb="FF000000"/>
        <rFont val="Noto Sans"/>
        <family val="2"/>
      </rPr>
      <t xml:space="preserve">年基础母牛扩群补助资金的通知</t>
    </r>
  </si>
  <si>
    <t xml:space="preserve">2017-09-11</t>
  </si>
  <si>
    <r>
      <rPr>
        <sz val="9"/>
        <color rgb="FF000000"/>
        <rFont val="Noto Sans"/>
        <family val="2"/>
      </rPr>
      <t xml:space="preserve">吉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790</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88</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第一批省级新型农业经营主体农机装备建设资金的通知</t>
    </r>
  </si>
  <si>
    <t xml:space="preserve">2017-09-29</t>
  </si>
  <si>
    <r>
      <rPr>
        <sz val="9"/>
        <color rgb="FF000000"/>
        <rFont val="Noto Sans"/>
        <family val="2"/>
      </rPr>
      <t xml:space="preserve">吉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864</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93</t>
    </r>
    <r>
      <rPr>
        <sz val="9"/>
        <color rgb="FF000000"/>
        <rFont val="Noto Sans"/>
        <family val="2"/>
      </rPr>
      <t xml:space="preserve">号</t>
    </r>
  </si>
  <si>
    <t xml:space="preserve">关于拨付中央财政农机购置补贴资金的通知</t>
  </si>
  <si>
    <r>
      <rPr>
        <sz val="9"/>
        <color rgb="FF000000"/>
        <rFont val="Noto Sans"/>
        <family val="2"/>
      </rPr>
      <t xml:space="preserve">吉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9</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04</t>
    </r>
    <r>
      <rPr>
        <sz val="9"/>
        <color rgb="FF000000"/>
        <rFont val="Noto Sans"/>
        <family val="2"/>
      </rPr>
      <t xml:space="preserve">号</t>
    </r>
  </si>
  <si>
    <r>
      <rPr>
        <sz val="9"/>
        <color rgb="FF000000"/>
        <rFont val="SimSun"/>
        <family val="0"/>
        <charset val="134"/>
      </rPr>
      <t xml:space="preserve">      2130124 </t>
    </r>
    <r>
      <rPr>
        <sz val="9"/>
        <color rgb="FF000000"/>
        <rFont val="Noto Sans"/>
        <family val="2"/>
      </rPr>
      <t xml:space="preserve">农业组织化与产业化经营</t>
    </r>
  </si>
  <si>
    <r>
      <rPr>
        <sz val="9"/>
        <color rgb="FF000000"/>
        <rFont val="Noto Sans"/>
        <family val="2"/>
      </rPr>
      <t xml:space="preserve">关于拨付</t>
    </r>
    <r>
      <rPr>
        <sz val="9"/>
        <color rgb="FF000000"/>
        <rFont val="SimSun"/>
        <family val="0"/>
        <charset val="134"/>
      </rPr>
      <t xml:space="preserve">2017</t>
    </r>
    <r>
      <rPr>
        <sz val="9"/>
        <color rgb="FF000000"/>
        <rFont val="Noto Sans"/>
        <family val="2"/>
      </rPr>
      <t xml:space="preserve">年省级现代农业发展专项（新型农业经营主体）资金的通知</t>
    </r>
  </si>
  <si>
    <r>
      <rPr>
        <sz val="9"/>
        <color rgb="FF000000"/>
        <rFont val="Noto Sans"/>
        <family val="2"/>
      </rPr>
      <t xml:space="preserve">吉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774</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84</t>
    </r>
    <r>
      <rPr>
        <sz val="9"/>
        <color rgb="FF000000"/>
        <rFont val="Noto Sans"/>
        <family val="2"/>
      </rPr>
      <t xml:space="preserve">号</t>
    </r>
  </si>
  <si>
    <r>
      <rPr>
        <sz val="9"/>
        <color rgb="FF000000"/>
        <rFont val="SimSun"/>
        <family val="0"/>
        <charset val="134"/>
      </rPr>
      <t xml:space="preserve">      2130126 </t>
    </r>
    <r>
      <rPr>
        <sz val="9"/>
        <color rgb="FF000000"/>
        <rFont val="Noto Sans"/>
        <family val="2"/>
      </rPr>
      <t xml:space="preserve">农村公益事业</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中央基建投资（规模化大型沼气工程）预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478</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06</t>
    </r>
    <r>
      <rPr>
        <sz val="9"/>
        <color rgb="FF000000"/>
        <rFont val="Noto Sans"/>
        <family val="2"/>
      </rPr>
      <t xml:space="preserve">号</t>
    </r>
  </si>
  <si>
    <r>
      <rPr>
        <sz val="9"/>
        <color rgb="FF000000"/>
        <rFont val="SimSun"/>
        <family val="0"/>
        <charset val="134"/>
      </rPr>
      <t xml:space="preserve">      2130135 </t>
    </r>
    <r>
      <rPr>
        <sz val="9"/>
        <color rgb="FF000000"/>
        <rFont val="Noto Sans"/>
        <family val="2"/>
      </rPr>
      <t xml:space="preserve">农业资源保护修复与利用</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省级水产项目补助资金的通知</t>
    </r>
  </si>
  <si>
    <r>
      <rPr>
        <sz val="9"/>
        <color rgb="FF000000"/>
        <rFont val="Noto Sans"/>
        <family val="2"/>
      </rPr>
      <t xml:space="preserve">吉财农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180</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88</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省级水产项目补助资金的通知</t>
    </r>
  </si>
  <si>
    <r>
      <rPr>
        <sz val="9"/>
        <color rgb="FF000000"/>
        <rFont val="Noto Sans"/>
        <family val="2"/>
      </rPr>
      <t xml:space="preserve">吉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01</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08</t>
    </r>
    <r>
      <rPr>
        <sz val="9"/>
        <color rgb="FF000000"/>
        <rFont val="Noto Sans"/>
        <family val="2"/>
      </rPr>
      <t xml:space="preserve">号</t>
    </r>
  </si>
  <si>
    <r>
      <rPr>
        <sz val="9"/>
        <color rgb="FF000000"/>
        <rFont val="Noto Sans"/>
        <family val="2"/>
      </rPr>
      <t xml:space="preserve">关于调整</t>
    </r>
    <r>
      <rPr>
        <sz val="9"/>
        <color rgb="FF000000"/>
        <rFont val="SimSun"/>
        <family val="0"/>
        <charset val="134"/>
      </rPr>
      <t xml:space="preserve">2017</t>
    </r>
    <r>
      <rPr>
        <sz val="9"/>
        <color rgb="FF000000"/>
        <rFont val="Noto Sans"/>
        <family val="2"/>
      </rPr>
      <t xml:space="preserve">年中央财政农业资源及生态保护补助资金的通知</t>
    </r>
  </si>
  <si>
    <r>
      <rPr>
        <sz val="9"/>
        <color rgb="FF000000"/>
        <rFont val="Noto Sans"/>
        <family val="2"/>
      </rPr>
      <t xml:space="preserve">吉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418</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71</t>
    </r>
    <r>
      <rPr>
        <sz val="9"/>
        <color rgb="FF000000"/>
        <rFont val="Noto Sans"/>
        <family val="2"/>
      </rPr>
      <t xml:space="preserve">号</t>
    </r>
  </si>
  <si>
    <r>
      <rPr>
        <sz val="9"/>
        <color rgb="FF000000"/>
        <rFont val="Noto Sans"/>
        <family val="2"/>
      </rPr>
      <t xml:space="preserve">关于拨付</t>
    </r>
    <r>
      <rPr>
        <sz val="9"/>
        <color rgb="FF000000"/>
        <rFont val="SimSun"/>
        <family val="0"/>
        <charset val="134"/>
      </rPr>
      <t xml:space="preserve">2017</t>
    </r>
    <r>
      <rPr>
        <sz val="9"/>
        <color rgb="FF000000"/>
        <rFont val="Noto Sans"/>
        <family val="2"/>
      </rPr>
      <t xml:space="preserve">年农业资源及生态保护补助资金的通知</t>
    </r>
  </si>
  <si>
    <r>
      <rPr>
        <sz val="9"/>
        <color rgb="FF000000"/>
        <rFont val="Noto Sans"/>
        <family val="2"/>
      </rPr>
      <t xml:space="preserve">吉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577</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56</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57</t>
    </r>
    <r>
      <rPr>
        <sz val="9"/>
        <color rgb="FF000000"/>
        <rFont val="Noto Sans"/>
        <family val="2"/>
      </rPr>
      <t xml:space="preserve">号</t>
    </r>
  </si>
  <si>
    <r>
      <rPr>
        <sz val="9"/>
        <color rgb="FF000000"/>
        <rFont val="Noto Sans"/>
        <family val="2"/>
      </rPr>
      <t xml:space="preserve">关于拨付</t>
    </r>
    <r>
      <rPr>
        <sz val="9"/>
        <color rgb="FF000000"/>
        <rFont val="SimSun"/>
        <family val="0"/>
        <charset val="134"/>
      </rPr>
      <t xml:space="preserve">2017</t>
    </r>
    <r>
      <rPr>
        <sz val="9"/>
        <color rgb="FF000000"/>
        <rFont val="Noto Sans"/>
        <family val="2"/>
      </rPr>
      <t xml:space="preserve">年中央财政农业资源及生态保护补助资金的通知</t>
    </r>
  </si>
  <si>
    <r>
      <rPr>
        <sz val="9"/>
        <color rgb="FF000000"/>
        <rFont val="Noto Sans"/>
        <family val="2"/>
      </rPr>
      <t xml:space="preserve">吉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605</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69</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70</t>
    </r>
    <r>
      <rPr>
        <sz val="9"/>
        <color rgb="FF000000"/>
        <rFont val="Noto Sans"/>
        <family val="2"/>
      </rPr>
      <t xml:space="preserve">号</t>
    </r>
  </si>
  <si>
    <r>
      <rPr>
        <sz val="9"/>
        <color rgb="FF000000"/>
        <rFont val="Noto Sans"/>
        <family val="2"/>
      </rPr>
      <t xml:space="preserve">关于拨付</t>
    </r>
    <r>
      <rPr>
        <sz val="9"/>
        <color rgb="FF000000"/>
        <rFont val="SimSun"/>
        <family val="0"/>
        <charset val="134"/>
      </rPr>
      <t xml:space="preserve">2017</t>
    </r>
    <r>
      <rPr>
        <sz val="9"/>
        <color rgb="FF000000"/>
        <rFont val="Noto Sans"/>
        <family val="2"/>
      </rPr>
      <t xml:space="preserve">年草牧业试验试点及草地资源清查补助资金的通知</t>
    </r>
  </si>
  <si>
    <t xml:space="preserve">2017-09-26</t>
  </si>
  <si>
    <r>
      <rPr>
        <sz val="9"/>
        <color rgb="FF000000"/>
        <rFont val="Noto Sans"/>
        <family val="2"/>
      </rPr>
      <t xml:space="preserve">吉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817</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92</t>
    </r>
    <r>
      <rPr>
        <sz val="9"/>
        <color rgb="FF000000"/>
        <rFont val="Noto Sans"/>
        <family val="2"/>
      </rPr>
      <t xml:space="preserve">号</t>
    </r>
  </si>
  <si>
    <r>
      <rPr>
        <sz val="9"/>
        <color rgb="FF000000"/>
        <rFont val="SimSun"/>
        <family val="0"/>
        <charset val="134"/>
      </rPr>
      <t xml:space="preserve">      2130148 </t>
    </r>
    <r>
      <rPr>
        <sz val="9"/>
        <color rgb="FF000000"/>
        <rFont val="Noto Sans"/>
        <family val="2"/>
      </rPr>
      <t xml:space="preserve">成品油价格改革对渔业的补贴</t>
    </r>
  </si>
  <si>
    <r>
      <rPr>
        <sz val="9"/>
        <color rgb="FF000000"/>
        <rFont val="Noto Sans"/>
        <family val="2"/>
      </rPr>
      <t xml:space="preserve">关于下达</t>
    </r>
    <r>
      <rPr>
        <sz val="9"/>
        <color rgb="FF000000"/>
        <rFont val="SimSun"/>
        <family val="0"/>
        <charset val="134"/>
      </rPr>
      <t xml:space="preserve">2016</t>
    </r>
    <r>
      <rPr>
        <sz val="9"/>
        <color rgb="FF000000"/>
        <rFont val="Noto Sans"/>
        <family val="2"/>
      </rPr>
      <t xml:space="preserve">年度成品油价格调整对渔业的补助资金的通知</t>
    </r>
  </si>
  <si>
    <t xml:space="preserve">2017-03-20</t>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43</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15</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6</t>
    </r>
    <r>
      <rPr>
        <sz val="9"/>
        <color rgb="FF000000"/>
        <rFont val="Noto Sans"/>
        <family val="2"/>
      </rPr>
      <t xml:space="preserve">度成品油价格调整对渔业的补助资金的通知</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16</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度成品油价格调整对渔业的补助资金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650</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79</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80</t>
    </r>
    <r>
      <rPr>
        <sz val="9"/>
        <color rgb="FF000000"/>
        <rFont val="Noto Sans"/>
        <family val="2"/>
      </rPr>
      <t xml:space="preserve">号</t>
    </r>
  </si>
  <si>
    <r>
      <rPr>
        <sz val="9"/>
        <color rgb="FF000000"/>
        <rFont val="SimSun"/>
        <family val="0"/>
        <charset val="134"/>
      </rPr>
      <t xml:space="preserve">      2130199 </t>
    </r>
    <r>
      <rPr>
        <sz val="9"/>
        <color rgb="FF000000"/>
        <rFont val="Noto Sans"/>
        <family val="2"/>
      </rPr>
      <t xml:space="preserve">其他农业支出</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中央基建投资（全国新增千亿斤粮食生产能力规划田间工程）预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92</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55</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新增千亿斤粮食生产能力规划田间工程省级配套资金预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317</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56</t>
    </r>
    <r>
      <rPr>
        <sz val="9"/>
        <color rgb="FF000000"/>
        <rFont val="Noto Sans"/>
        <family val="2"/>
      </rPr>
      <t xml:space="preserve">号</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省级现代农业发展专项资金的通知</t>
    </r>
  </si>
  <si>
    <r>
      <rPr>
        <sz val="9"/>
        <color rgb="FF000000"/>
        <rFont val="Noto Sans"/>
        <family val="2"/>
      </rPr>
      <t xml:space="preserve">吉财农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174</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83</t>
    </r>
    <r>
      <rPr>
        <sz val="9"/>
        <color rgb="FF000000"/>
        <rFont val="Noto Sans"/>
        <family val="2"/>
      </rPr>
      <t xml:space="preserve">号</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省级畜牧业发展专项资金的通知</t>
    </r>
  </si>
  <si>
    <r>
      <rPr>
        <sz val="9"/>
        <color rgb="FF000000"/>
        <rFont val="Noto Sans"/>
        <family val="2"/>
      </rPr>
      <t xml:space="preserve">吉财农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179</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86</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87</t>
    </r>
    <r>
      <rPr>
        <sz val="9"/>
        <color rgb="FF000000"/>
        <rFont val="Noto Sans"/>
        <family val="2"/>
      </rPr>
      <t xml:space="preserve">号</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省级新型秸秆饲料开发利用补助资金的通知</t>
    </r>
  </si>
  <si>
    <r>
      <rPr>
        <sz val="9"/>
        <color rgb="FF000000"/>
        <rFont val="Noto Sans"/>
        <family val="2"/>
      </rPr>
      <t xml:space="preserve">吉财农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274</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89</t>
    </r>
    <r>
      <rPr>
        <sz val="9"/>
        <color rgb="FF000000"/>
        <rFont val="Noto Sans"/>
        <family val="2"/>
      </rPr>
      <t xml:space="preserve">号</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农村土地承包经营权确权登记颁证省级补助工作经费的通知</t>
    </r>
  </si>
  <si>
    <r>
      <rPr>
        <sz val="9"/>
        <color rgb="FF000000"/>
        <rFont val="Noto Sans"/>
        <family val="2"/>
      </rPr>
      <t xml:space="preserve">吉财农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541</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14</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14</t>
    </r>
    <r>
      <rPr>
        <sz val="9"/>
        <color rgb="FF000000"/>
        <rFont val="Noto Sans"/>
        <family val="2"/>
      </rPr>
      <t xml:space="preserve">号</t>
    </r>
  </si>
  <si>
    <r>
      <rPr>
        <sz val="9"/>
        <color rgb="FF000000"/>
        <rFont val="Noto Sans"/>
        <family val="2"/>
      </rPr>
      <t xml:space="preserve">关于调整</t>
    </r>
    <r>
      <rPr>
        <sz val="9"/>
        <color rgb="FF000000"/>
        <rFont val="SimSun"/>
        <family val="0"/>
        <charset val="134"/>
      </rPr>
      <t xml:space="preserve">2017</t>
    </r>
    <r>
      <rPr>
        <sz val="9"/>
        <color rgb="FF000000"/>
        <rFont val="Noto Sans"/>
        <family val="2"/>
      </rPr>
      <t xml:space="preserve">年省级现代农业发展专项资金（保护性耕作）的通知</t>
    </r>
  </si>
  <si>
    <r>
      <rPr>
        <sz val="9"/>
        <color rgb="FF000000"/>
        <rFont val="Noto Sans"/>
        <family val="2"/>
      </rPr>
      <t xml:space="preserve">吉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003</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05</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省级农村财会人员财政支农政策培训补助经费（第二批）的通知</t>
    </r>
  </si>
  <si>
    <r>
      <rPr>
        <sz val="9"/>
        <color rgb="FF000000"/>
        <rFont val="Noto Sans"/>
        <family val="2"/>
      </rPr>
      <t xml:space="preserve">吉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042</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16</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17</t>
    </r>
    <r>
      <rPr>
        <sz val="9"/>
        <color rgb="FF000000"/>
        <rFont val="Noto Sans"/>
        <family val="2"/>
      </rPr>
      <t xml:space="preserve">号</t>
    </r>
  </si>
  <si>
    <r>
      <rPr>
        <sz val="9"/>
        <color rgb="FF000000"/>
        <rFont val="Noto Sans"/>
        <family val="2"/>
      </rPr>
      <t xml:space="preserve">关于调整</t>
    </r>
    <r>
      <rPr>
        <sz val="9"/>
        <color rgb="FF000000"/>
        <rFont val="SimSun"/>
        <family val="0"/>
        <charset val="134"/>
      </rPr>
      <t xml:space="preserve">2017</t>
    </r>
    <r>
      <rPr>
        <sz val="9"/>
        <color rgb="FF000000"/>
        <rFont val="Noto Sans"/>
        <family val="2"/>
      </rPr>
      <t xml:space="preserve">年棚膜经济建设资金和提前下达</t>
    </r>
    <r>
      <rPr>
        <sz val="9"/>
        <color rgb="FF000000"/>
        <rFont val="SimSun"/>
        <family val="0"/>
        <charset val="134"/>
      </rPr>
      <t xml:space="preserve">2018</t>
    </r>
    <r>
      <rPr>
        <sz val="9"/>
        <color rgb="FF000000"/>
        <rFont val="Noto Sans"/>
        <family val="2"/>
      </rPr>
      <t xml:space="preserve">年省级现代农业发展专项资金（棚膜经济）的通知</t>
    </r>
  </si>
  <si>
    <r>
      <rPr>
        <sz val="9"/>
        <color rgb="FF000000"/>
        <rFont val="Noto Sans"/>
        <family val="2"/>
      </rPr>
      <t xml:space="preserve">吉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420</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72</t>
    </r>
    <r>
      <rPr>
        <sz val="9"/>
        <color rgb="FF000000"/>
        <rFont val="Noto Sans"/>
        <family val="2"/>
      </rPr>
      <t xml:space="preserve">号</t>
    </r>
  </si>
  <si>
    <t xml:space="preserve">关于下达汪清县州级农民专业合作社建设补助资金的通知</t>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93</t>
    </r>
    <r>
      <rPr>
        <sz val="9"/>
        <color rgb="FF000000"/>
        <rFont val="Noto Sans"/>
        <family val="2"/>
      </rPr>
      <t xml:space="preserve">号</t>
    </r>
  </si>
  <si>
    <r>
      <rPr>
        <sz val="9"/>
        <color rgb="FF000000"/>
        <rFont val="Noto Sans"/>
        <family val="2"/>
      </rPr>
      <t xml:space="preserve">关于拨付</t>
    </r>
    <r>
      <rPr>
        <sz val="9"/>
        <color rgb="FF000000"/>
        <rFont val="SimSun"/>
        <family val="0"/>
        <charset val="134"/>
      </rPr>
      <t xml:space="preserve">2017</t>
    </r>
    <r>
      <rPr>
        <sz val="9"/>
        <color rgb="FF000000"/>
        <rFont val="Noto Sans"/>
        <family val="2"/>
      </rPr>
      <t xml:space="preserve">年中央财政农村土地承包经营权确权登记颁证补助资金的通知</t>
    </r>
  </si>
  <si>
    <r>
      <rPr>
        <sz val="9"/>
        <color rgb="FF000000"/>
        <rFont val="Noto Sans"/>
        <family val="2"/>
      </rPr>
      <t xml:space="preserve">吉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7</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06</t>
    </r>
    <r>
      <rPr>
        <sz val="9"/>
        <color rgb="FF000000"/>
        <rFont val="Noto Sans"/>
        <family val="2"/>
      </rPr>
      <t xml:space="preserve">号</t>
    </r>
  </si>
  <si>
    <r>
      <rPr>
        <sz val="9"/>
        <color rgb="FF000000"/>
        <rFont val="Noto Sans"/>
        <family val="2"/>
      </rPr>
      <t xml:space="preserve">关于拨付</t>
    </r>
    <r>
      <rPr>
        <sz val="9"/>
        <color rgb="FF000000"/>
        <rFont val="SimSun"/>
        <family val="0"/>
        <charset val="134"/>
      </rPr>
      <t xml:space="preserve">2017</t>
    </r>
    <r>
      <rPr>
        <sz val="9"/>
        <color rgb="FF000000"/>
        <rFont val="Noto Sans"/>
        <family val="2"/>
      </rPr>
      <t xml:space="preserve">年中央财政农业生产发展资金的通知</t>
    </r>
  </si>
  <si>
    <r>
      <rPr>
        <sz val="9"/>
        <color rgb="FF000000"/>
        <rFont val="Noto Sans"/>
        <family val="2"/>
      </rPr>
      <t xml:space="preserve">吉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571</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54</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55</t>
    </r>
    <r>
      <rPr>
        <sz val="9"/>
        <color rgb="FF000000"/>
        <rFont val="Noto Sans"/>
        <family val="2"/>
      </rPr>
      <t xml:space="preserve">号</t>
    </r>
  </si>
  <si>
    <r>
      <rPr>
        <sz val="9"/>
        <color rgb="FF000000"/>
        <rFont val="Noto Sans"/>
        <family val="2"/>
      </rPr>
      <t xml:space="preserve">吉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604</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68</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省财政农村财会人员财政支农政策培训资金的通知</t>
    </r>
  </si>
  <si>
    <r>
      <rPr>
        <sz val="9"/>
        <color rgb="FF000000"/>
        <rFont val="Noto Sans"/>
        <family val="2"/>
      </rPr>
      <t xml:space="preserve">吉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814</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91</t>
    </r>
    <r>
      <rPr>
        <sz val="9"/>
        <color rgb="FF000000"/>
        <rFont val="Noto Sans"/>
        <family val="2"/>
      </rPr>
      <t xml:space="preserve">号</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省级社会主义新农村建设专项资金指标的通知</t>
    </r>
  </si>
  <si>
    <r>
      <rPr>
        <sz val="9"/>
        <color rgb="FF000000"/>
        <rFont val="Noto Sans"/>
        <family val="2"/>
      </rPr>
      <t xml:space="preserve">吉财乡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300</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94</t>
    </r>
    <r>
      <rPr>
        <sz val="9"/>
        <color rgb="FF000000"/>
        <rFont val="Noto Sans"/>
        <family val="2"/>
      </rPr>
      <t xml:space="preserve">号</t>
    </r>
  </si>
  <si>
    <t xml:space="preserve">关于下达敦化市参地拍卖资金用于育林和人参产业发展经费的通知</t>
  </si>
  <si>
    <t xml:space="preserve">2017-04-18</t>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13</t>
    </r>
    <r>
      <rPr>
        <sz val="9"/>
        <color rgb="FF000000"/>
        <rFont val="Noto Sans"/>
        <family val="2"/>
      </rPr>
      <t xml:space="preserve">号</t>
    </r>
  </si>
  <si>
    <t xml:space="preserve">关于下达汪清县大兴沟镇上村村路灯、水泥路等补助资金的通知</t>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80</t>
    </r>
    <r>
      <rPr>
        <sz val="9"/>
        <color rgb="FF000000"/>
        <rFont val="Noto Sans"/>
        <family val="2"/>
      </rPr>
      <t xml:space="preserve">号</t>
    </r>
  </si>
  <si>
    <t xml:space="preserve">关于下达龙井市延边以勒无公害农作物农民专业合作社蒲公英种植经费的通知</t>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13</t>
    </r>
    <r>
      <rPr>
        <sz val="9"/>
        <color rgb="FF000000"/>
        <rFont val="Noto Sans"/>
        <family val="2"/>
      </rPr>
      <t xml:space="preserve">号</t>
    </r>
  </si>
  <si>
    <t xml:space="preserve">关于下达敦化市大桥乡兴发村农田砂石路工程建设资金的通知</t>
  </si>
  <si>
    <t xml:space="preserve">2017-12-03</t>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39</t>
    </r>
    <r>
      <rPr>
        <sz val="9"/>
        <color rgb="FF000000"/>
        <rFont val="Noto Sans"/>
        <family val="2"/>
      </rPr>
      <t xml:space="preserve">号</t>
    </r>
  </si>
  <si>
    <t xml:space="preserve">关于下达龙井市农村金融综合改革工作经费的通知</t>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58</t>
    </r>
    <r>
      <rPr>
        <sz val="9"/>
        <color rgb="FF000000"/>
        <rFont val="Noto Sans"/>
        <family val="2"/>
      </rPr>
      <t xml:space="preserve">号</t>
    </r>
  </si>
  <si>
    <t xml:space="preserve">关于下达龙井市畜牧局边境动物疫病防控体系基础设施维修经费的通知</t>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59</t>
    </r>
    <r>
      <rPr>
        <sz val="9"/>
        <color rgb="FF000000"/>
        <rFont val="Noto Sans"/>
        <family val="2"/>
      </rPr>
      <t xml:space="preserve">号</t>
    </r>
  </si>
  <si>
    <t xml:space="preserve">关于下达汪清县百草沟镇水毁机耕路建设资金的通知</t>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61</t>
    </r>
    <r>
      <rPr>
        <sz val="9"/>
        <color rgb="FF000000"/>
        <rFont val="Noto Sans"/>
        <family val="2"/>
      </rPr>
      <t xml:space="preserve">号</t>
    </r>
  </si>
  <si>
    <t xml:space="preserve">关于下达和龙市西城镇城南村专业合作社购置农机设备资金的通知</t>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62</t>
    </r>
    <r>
      <rPr>
        <sz val="9"/>
        <color rgb="FF000000"/>
        <rFont val="Noto Sans"/>
        <family val="2"/>
      </rPr>
      <t xml:space="preserve">号</t>
    </r>
  </si>
  <si>
    <t xml:space="preserve">关于下达龙井市延边三保天然食品有限公司燃气烘干室财政补助资金的通知</t>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63</t>
    </r>
    <r>
      <rPr>
        <sz val="9"/>
        <color rgb="FF000000"/>
        <rFont val="Noto Sans"/>
        <family val="2"/>
      </rPr>
      <t xml:space="preserve">号</t>
    </r>
  </si>
  <si>
    <r>
      <rPr>
        <sz val="9"/>
        <color rgb="FF000000"/>
        <rFont val="Noto Sans"/>
        <family val="2"/>
      </rPr>
      <t xml:space="preserve">关于下达龙井市“节省化肥</t>
    </r>
    <r>
      <rPr>
        <sz val="9"/>
        <color rgb="FF000000"/>
        <rFont val="SimSun"/>
        <family val="0"/>
        <charset val="134"/>
      </rPr>
      <t xml:space="preserve">25%</t>
    </r>
    <r>
      <rPr>
        <sz val="9"/>
        <color rgb="FF000000"/>
        <rFont val="Noto Sans"/>
        <family val="2"/>
      </rPr>
      <t xml:space="preserve">生态专用配方肥”示范实验室项目经费的通知</t>
    </r>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64</t>
    </r>
    <r>
      <rPr>
        <sz val="9"/>
        <color rgb="FF000000"/>
        <rFont val="Noto Sans"/>
        <family val="2"/>
      </rPr>
      <t xml:space="preserve">号</t>
    </r>
  </si>
  <si>
    <t xml:space="preserve">关于下达图们市图们江制药有限公司特色药材（当归）种植推广项目资金的通知</t>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65</t>
    </r>
    <r>
      <rPr>
        <sz val="9"/>
        <color rgb="FF000000"/>
        <rFont val="Noto Sans"/>
        <family val="2"/>
      </rPr>
      <t xml:space="preserve">号</t>
    </r>
  </si>
  <si>
    <t xml:space="preserve">关于下达和龙市参地拍卖资金用于育林和人参产业发展经费的通知</t>
  </si>
  <si>
    <t xml:space="preserve">2017-05-17</t>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9</t>
    </r>
    <r>
      <rPr>
        <sz val="9"/>
        <color rgb="FF000000"/>
        <rFont val="Noto Sans"/>
        <family val="2"/>
      </rPr>
      <t xml:space="preserve">号</t>
    </r>
  </si>
  <si>
    <t xml:space="preserve">关于下达敦化市农业局农业大数据采集服务系统项目资金的通知</t>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96</t>
    </r>
    <r>
      <rPr>
        <sz val="9"/>
        <color rgb="FF000000"/>
        <rFont val="Noto Sans"/>
        <family val="2"/>
      </rPr>
      <t xml:space="preserve">号</t>
    </r>
  </si>
  <si>
    <t xml:space="preserve">关于下达吉林延边国家农业科技园区工作经费的通知</t>
  </si>
  <si>
    <r>
      <rPr>
        <sz val="9"/>
        <color rgb="FF000000"/>
        <rFont val="Noto Sans"/>
        <family val="2"/>
      </rPr>
      <t xml:space="preserve">延农［</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64</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98</t>
    </r>
    <r>
      <rPr>
        <sz val="9"/>
        <color rgb="FF000000"/>
        <rFont val="Noto Sans"/>
        <family val="2"/>
      </rPr>
      <t xml:space="preserve">号</t>
    </r>
  </si>
  <si>
    <t xml:space="preserve">关于下达汪清县州级农民专业合作社建设专项补助资金的通知</t>
  </si>
  <si>
    <r>
      <rPr>
        <sz val="9"/>
        <color rgb="FF000000"/>
        <rFont val="Noto Sans"/>
        <family val="2"/>
      </rPr>
      <t xml:space="preserve">延农［</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65</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00</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01</t>
    </r>
    <r>
      <rPr>
        <sz val="9"/>
        <color rgb="FF000000"/>
        <rFont val="Noto Sans"/>
        <family val="2"/>
      </rPr>
      <t xml:space="preserve">号</t>
    </r>
  </si>
  <si>
    <t xml:space="preserve">关于下达龙井市龙凤专业农场财政补助资金的通知</t>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94</t>
    </r>
    <r>
      <rPr>
        <sz val="9"/>
        <color rgb="FF000000"/>
        <rFont val="Noto Sans"/>
        <family val="2"/>
      </rPr>
      <t xml:space="preserve">号</t>
    </r>
  </si>
  <si>
    <r>
      <rPr>
        <sz val="9"/>
        <color rgb="FF000000"/>
        <rFont val="SimSun"/>
        <family val="0"/>
        <charset val="134"/>
      </rPr>
      <t xml:space="preserve">    21302 </t>
    </r>
    <r>
      <rPr>
        <sz val="9"/>
        <color rgb="FF000000"/>
        <rFont val="Noto Sans"/>
        <family val="2"/>
      </rPr>
      <t xml:space="preserve">林业</t>
    </r>
  </si>
  <si>
    <r>
      <rPr>
        <sz val="9"/>
        <color rgb="FF000000"/>
        <rFont val="SimSun"/>
        <family val="0"/>
        <charset val="134"/>
      </rPr>
      <t xml:space="preserve">      2130205 </t>
    </r>
    <r>
      <rPr>
        <sz val="9"/>
        <color rgb="FF000000"/>
        <rFont val="Noto Sans"/>
        <family val="2"/>
      </rPr>
      <t xml:space="preserve">森林培育</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中央基建投资（重点防护林工程）预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462</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93</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中央基建投资（草原防火等项目）预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739</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45</t>
    </r>
    <r>
      <rPr>
        <sz val="9"/>
        <color rgb="FF000000"/>
        <rFont val="Noto Sans"/>
        <family val="2"/>
      </rPr>
      <t xml:space="preserve">号</t>
    </r>
  </si>
  <si>
    <r>
      <rPr>
        <sz val="9"/>
        <color rgb="FF000000"/>
        <rFont val="Noto Sans"/>
        <family val="2"/>
      </rPr>
      <t xml:space="preserve">关于拨付</t>
    </r>
    <r>
      <rPr>
        <sz val="9"/>
        <color rgb="FF000000"/>
        <rFont val="SimSun"/>
        <family val="0"/>
        <charset val="134"/>
      </rPr>
      <t xml:space="preserve">2017</t>
    </r>
    <r>
      <rPr>
        <sz val="9"/>
        <color rgb="FF000000"/>
        <rFont val="Noto Sans"/>
        <family val="2"/>
      </rPr>
      <t xml:space="preserve">年省级林业保护与发展补助资金的通知</t>
    </r>
  </si>
  <si>
    <r>
      <rPr>
        <sz val="9"/>
        <color rgb="FF000000"/>
        <rFont val="Noto Sans"/>
        <family val="2"/>
      </rPr>
      <t xml:space="preserve">吉财农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232</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68</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69</t>
    </r>
    <r>
      <rPr>
        <sz val="9"/>
        <color rgb="FF000000"/>
        <rFont val="Noto Sans"/>
        <family val="2"/>
      </rPr>
      <t xml:space="preserve">号</t>
    </r>
  </si>
  <si>
    <r>
      <rPr>
        <sz val="9"/>
        <color rgb="FF000000"/>
        <rFont val="Noto Sans"/>
        <family val="2"/>
      </rPr>
      <t xml:space="preserve">关于拨付</t>
    </r>
    <r>
      <rPr>
        <sz val="9"/>
        <color rgb="FF000000"/>
        <rFont val="SimSun"/>
        <family val="0"/>
        <charset val="134"/>
      </rPr>
      <t xml:space="preserve">2017</t>
    </r>
    <r>
      <rPr>
        <sz val="9"/>
        <color rgb="FF000000"/>
        <rFont val="Noto Sans"/>
        <family val="2"/>
      </rPr>
      <t xml:space="preserve">年中央林业改革发展资金的通知</t>
    </r>
  </si>
  <si>
    <r>
      <rPr>
        <sz val="9"/>
        <color rgb="FF000000"/>
        <rFont val="Noto Sans"/>
        <family val="2"/>
      </rPr>
      <t xml:space="preserve">吉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695</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77</t>
    </r>
    <r>
      <rPr>
        <sz val="9"/>
        <color rgb="FF000000"/>
        <rFont val="Noto Sans"/>
        <family val="2"/>
      </rPr>
      <t xml:space="preserve">号</t>
    </r>
  </si>
  <si>
    <r>
      <rPr>
        <sz val="9"/>
        <color rgb="FF000000"/>
        <rFont val="SimSun"/>
        <family val="0"/>
        <charset val="134"/>
      </rPr>
      <t xml:space="preserve">      2130206 </t>
    </r>
    <r>
      <rPr>
        <sz val="9"/>
        <color rgb="FF000000"/>
        <rFont val="Noto Sans"/>
        <family val="2"/>
      </rPr>
      <t xml:space="preserve">林业技术推广</t>
    </r>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76</t>
    </r>
    <r>
      <rPr>
        <sz val="9"/>
        <color rgb="FF000000"/>
        <rFont val="Noto Sans"/>
        <family val="2"/>
      </rPr>
      <t xml:space="preserve">号</t>
    </r>
  </si>
  <si>
    <r>
      <rPr>
        <sz val="9"/>
        <color rgb="FF000000"/>
        <rFont val="SimSun"/>
        <family val="0"/>
        <charset val="134"/>
      </rPr>
      <t xml:space="preserve">      2130207 </t>
    </r>
    <r>
      <rPr>
        <sz val="9"/>
        <color rgb="FF000000"/>
        <rFont val="Noto Sans"/>
        <family val="2"/>
      </rPr>
      <t xml:space="preserve">森林资源管理</t>
    </r>
  </si>
  <si>
    <r>
      <rPr>
        <sz val="9"/>
        <color rgb="FF000000"/>
        <rFont val="SimSun"/>
        <family val="0"/>
        <charset val="134"/>
      </rPr>
      <t xml:space="preserve">      2130209 </t>
    </r>
    <r>
      <rPr>
        <sz val="9"/>
        <color rgb="FF000000"/>
        <rFont val="Noto Sans"/>
        <family val="2"/>
      </rPr>
      <t xml:space="preserve">森林生态效益补偿</t>
    </r>
  </si>
  <si>
    <r>
      <rPr>
        <sz val="9"/>
        <color rgb="FF000000"/>
        <rFont val="SimSun"/>
        <family val="0"/>
        <charset val="134"/>
      </rPr>
      <t xml:space="preserve">      2130210 </t>
    </r>
    <r>
      <rPr>
        <sz val="9"/>
        <color rgb="FF000000"/>
        <rFont val="Noto Sans"/>
        <family val="2"/>
      </rPr>
      <t xml:space="preserve">林业自然保护区</t>
    </r>
  </si>
  <si>
    <r>
      <rPr>
        <sz val="9"/>
        <color rgb="FF000000"/>
        <rFont val="SimSun"/>
        <family val="0"/>
        <charset val="134"/>
      </rPr>
      <t xml:space="preserve">      2130211 </t>
    </r>
    <r>
      <rPr>
        <sz val="9"/>
        <color rgb="FF000000"/>
        <rFont val="Noto Sans"/>
        <family val="2"/>
      </rPr>
      <t xml:space="preserve">动植物保护</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中央基建投资（动植物保护能力提升工程）预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828</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67</t>
    </r>
    <r>
      <rPr>
        <sz val="9"/>
        <color rgb="FF000000"/>
        <rFont val="Noto Sans"/>
        <family val="2"/>
      </rPr>
      <t xml:space="preserve">号</t>
    </r>
  </si>
  <si>
    <r>
      <rPr>
        <sz val="9"/>
        <color rgb="FF000000"/>
        <rFont val="Noto Sans"/>
        <family val="2"/>
      </rPr>
      <t xml:space="preserve">关于拨付</t>
    </r>
    <r>
      <rPr>
        <sz val="9"/>
        <color rgb="FF000000"/>
        <rFont val="SimSun"/>
        <family val="0"/>
        <charset val="134"/>
      </rPr>
      <t xml:space="preserve">2017</t>
    </r>
    <r>
      <rPr>
        <sz val="9"/>
        <color rgb="FF000000"/>
        <rFont val="Noto Sans"/>
        <family val="2"/>
      </rPr>
      <t xml:space="preserve">年吉林省重点保护陆生野生动物造成人身财产损害补偿资金的通知</t>
    </r>
  </si>
  <si>
    <r>
      <rPr>
        <sz val="9"/>
        <color rgb="FF000000"/>
        <rFont val="Noto Sans"/>
        <family val="2"/>
      </rPr>
      <t xml:space="preserve">吉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900</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98</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99</t>
    </r>
    <r>
      <rPr>
        <sz val="9"/>
        <color rgb="FF000000"/>
        <rFont val="Noto Sans"/>
        <family val="2"/>
      </rPr>
      <t xml:space="preserve">号</t>
    </r>
  </si>
  <si>
    <r>
      <rPr>
        <sz val="9"/>
        <color rgb="FF000000"/>
        <rFont val="SimSun"/>
        <family val="0"/>
        <charset val="134"/>
      </rPr>
      <t xml:space="preserve">      2130212 </t>
    </r>
    <r>
      <rPr>
        <sz val="9"/>
        <color rgb="FF000000"/>
        <rFont val="Noto Sans"/>
        <family val="2"/>
      </rPr>
      <t xml:space="preserve">湿地保护</t>
    </r>
  </si>
  <si>
    <r>
      <rPr>
        <sz val="9"/>
        <color rgb="FF000000"/>
        <rFont val="SimSun"/>
        <family val="0"/>
        <charset val="134"/>
      </rPr>
      <t xml:space="preserve">      2130216 </t>
    </r>
    <r>
      <rPr>
        <sz val="9"/>
        <color rgb="FF000000"/>
        <rFont val="Noto Sans"/>
        <family val="2"/>
      </rPr>
      <t xml:space="preserve">林业检疫检测</t>
    </r>
  </si>
  <si>
    <r>
      <rPr>
        <sz val="9"/>
        <color rgb="FF000000"/>
        <rFont val="SimSun"/>
        <family val="0"/>
        <charset val="134"/>
      </rPr>
      <t xml:space="preserve">      2130221 </t>
    </r>
    <r>
      <rPr>
        <sz val="9"/>
        <color rgb="FF000000"/>
        <rFont val="Noto Sans"/>
        <family val="2"/>
      </rPr>
      <t xml:space="preserve">林业产业化</t>
    </r>
  </si>
  <si>
    <r>
      <rPr>
        <sz val="9"/>
        <color rgb="FF000000"/>
        <rFont val="SimSun"/>
        <family val="0"/>
        <charset val="134"/>
      </rPr>
      <t xml:space="preserve">      2130227 </t>
    </r>
    <r>
      <rPr>
        <sz val="9"/>
        <color rgb="FF000000"/>
        <rFont val="Noto Sans"/>
        <family val="2"/>
      </rPr>
      <t xml:space="preserve">林业贷款贴息</t>
    </r>
  </si>
  <si>
    <r>
      <rPr>
        <sz val="9"/>
        <color rgb="FF000000"/>
        <rFont val="SimSun"/>
        <family val="0"/>
        <charset val="134"/>
      </rPr>
      <t xml:space="preserve">      2130234 </t>
    </r>
    <r>
      <rPr>
        <sz val="9"/>
        <color rgb="FF000000"/>
        <rFont val="Noto Sans"/>
        <family val="2"/>
      </rPr>
      <t xml:space="preserve">林业防灾减灾</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中央基建投资（森林保护）预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414</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01</t>
    </r>
    <r>
      <rPr>
        <sz val="9"/>
        <color rgb="FF000000"/>
        <rFont val="Noto Sans"/>
        <family val="2"/>
      </rPr>
      <t xml:space="preserve">号</t>
    </r>
  </si>
  <si>
    <r>
      <rPr>
        <sz val="9"/>
        <color rgb="FF000000"/>
        <rFont val="Noto Sans"/>
        <family val="2"/>
      </rPr>
      <t xml:space="preserve">关于拨付</t>
    </r>
    <r>
      <rPr>
        <sz val="9"/>
        <color rgb="FF000000"/>
        <rFont val="SimSun"/>
        <family val="0"/>
        <charset val="134"/>
      </rPr>
      <t xml:space="preserve">2017</t>
    </r>
    <r>
      <rPr>
        <sz val="9"/>
        <color rgb="FF000000"/>
        <rFont val="Noto Sans"/>
        <family val="2"/>
      </rPr>
      <t xml:space="preserve">年省级森林防火设施维修及建设补助资金的通知</t>
    </r>
  </si>
  <si>
    <r>
      <rPr>
        <sz val="9"/>
        <color rgb="FF000000"/>
        <rFont val="Noto Sans"/>
        <family val="2"/>
      </rPr>
      <t xml:space="preserve">吉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921</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02</t>
    </r>
    <r>
      <rPr>
        <sz val="9"/>
        <color rgb="FF000000"/>
        <rFont val="Noto Sans"/>
        <family val="2"/>
      </rPr>
      <t xml:space="preserve">号</t>
    </r>
  </si>
  <si>
    <r>
      <rPr>
        <sz val="9"/>
        <color rgb="FF000000"/>
        <rFont val="SimSun"/>
        <family val="0"/>
        <charset val="134"/>
      </rPr>
      <t xml:space="preserve">      2130299 </t>
    </r>
    <r>
      <rPr>
        <sz val="9"/>
        <color rgb="FF000000"/>
        <rFont val="Noto Sans"/>
        <family val="2"/>
      </rPr>
      <t xml:space="preserve">其他林业支出</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中央基建投资（国有林区（林场）管护用房建设试点）预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264</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15</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46</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66</t>
    </r>
    <r>
      <rPr>
        <sz val="9"/>
        <color rgb="FF000000"/>
        <rFont val="Noto Sans"/>
        <family val="2"/>
      </rPr>
      <t xml:space="preserve">号</t>
    </r>
  </si>
  <si>
    <r>
      <rPr>
        <sz val="9"/>
        <color rgb="FF000000"/>
        <rFont val="Noto Sans"/>
        <family val="2"/>
      </rPr>
      <t xml:space="preserve">关于拨付</t>
    </r>
    <r>
      <rPr>
        <sz val="9"/>
        <color rgb="FF000000"/>
        <rFont val="SimSun"/>
        <family val="0"/>
        <charset val="134"/>
      </rPr>
      <t xml:space="preserve">2017</t>
    </r>
    <r>
      <rPr>
        <sz val="9"/>
        <color rgb="FF000000"/>
        <rFont val="Noto Sans"/>
        <family val="2"/>
      </rPr>
      <t xml:space="preserve">年省级植被恢复费市县分成资金的通知</t>
    </r>
  </si>
  <si>
    <r>
      <rPr>
        <sz val="9"/>
        <color rgb="FF000000"/>
        <rFont val="Noto Sans"/>
        <family val="2"/>
      </rPr>
      <t xml:space="preserve">吉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901</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00</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01</t>
    </r>
    <r>
      <rPr>
        <sz val="9"/>
        <color rgb="FF000000"/>
        <rFont val="Noto Sans"/>
        <family val="2"/>
      </rPr>
      <t xml:space="preserve">号</t>
    </r>
  </si>
  <si>
    <r>
      <rPr>
        <sz val="9"/>
        <color rgb="FF000000"/>
        <rFont val="SimSun"/>
        <family val="0"/>
        <charset val="134"/>
      </rPr>
      <t xml:space="preserve">    21303 </t>
    </r>
    <r>
      <rPr>
        <sz val="9"/>
        <color rgb="FF000000"/>
        <rFont val="Noto Sans"/>
        <family val="2"/>
      </rPr>
      <t xml:space="preserve">水利</t>
    </r>
  </si>
  <si>
    <r>
      <rPr>
        <sz val="9"/>
        <color rgb="FF000000"/>
        <rFont val="SimSun"/>
        <family val="0"/>
        <charset val="134"/>
      </rPr>
      <t xml:space="preserve">      2130305 </t>
    </r>
    <r>
      <rPr>
        <sz val="9"/>
        <color rgb="FF000000"/>
        <rFont val="Noto Sans"/>
        <family val="2"/>
      </rPr>
      <t xml:space="preserve">水利工程建设</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省级财政补助资金（重大水利程第一批）预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407</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90</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中央基建投资（水生态治理中小河流治理等其他水利工程）预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445</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74</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省财政补助资金（水利工程）预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964</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75</t>
    </r>
    <r>
      <rPr>
        <sz val="9"/>
        <color rgb="FF000000"/>
        <rFont val="Noto Sans"/>
        <family val="2"/>
      </rPr>
      <t xml:space="preserve">号</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省级水利建设基金资金指标的通知</t>
    </r>
  </si>
  <si>
    <t xml:space="preserve">2016-11-08</t>
  </si>
  <si>
    <r>
      <rPr>
        <sz val="9"/>
        <color rgb="FF000000"/>
        <rFont val="Noto Sans"/>
        <family val="2"/>
      </rPr>
      <t xml:space="preserve">吉财水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156</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43</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省级水利建设基金第二批项目指标的通知</t>
    </r>
  </si>
  <si>
    <t xml:space="preserve">2017-06-29</t>
  </si>
  <si>
    <r>
      <rPr>
        <sz val="9"/>
        <color rgb="FF000000"/>
        <rFont val="Noto Sans"/>
        <family val="2"/>
      </rPr>
      <t xml:space="preserve">吉财水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397</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37</t>
    </r>
    <r>
      <rPr>
        <sz val="9"/>
        <color rgb="FF000000"/>
        <rFont val="Noto Sans"/>
        <family val="2"/>
      </rPr>
      <t xml:space="preserve">号</t>
    </r>
  </si>
  <si>
    <r>
      <rPr>
        <sz val="9"/>
        <color rgb="FF000000"/>
        <rFont val="SimSun"/>
        <family val="0"/>
        <charset val="134"/>
      </rPr>
      <t xml:space="preserve">      2130306 </t>
    </r>
    <r>
      <rPr>
        <sz val="9"/>
        <color rgb="FF000000"/>
        <rFont val="Noto Sans"/>
        <family val="2"/>
      </rPr>
      <t xml:space="preserve">水利工程运行与维护</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县级国有公益性水利工程维修养护省级补助资金的通知</t>
    </r>
  </si>
  <si>
    <r>
      <rPr>
        <sz val="9"/>
        <color rgb="FF000000"/>
        <rFont val="Noto Sans"/>
        <family val="2"/>
      </rPr>
      <t xml:space="preserve">吉财水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550</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11</t>
    </r>
    <r>
      <rPr>
        <sz val="9"/>
        <color rgb="FF000000"/>
        <rFont val="Noto Sans"/>
        <family val="2"/>
      </rPr>
      <t xml:space="preserve">号</t>
    </r>
  </si>
  <si>
    <r>
      <rPr>
        <sz val="9"/>
        <color rgb="FF000000"/>
        <rFont val="SimSun"/>
        <family val="0"/>
        <charset val="134"/>
      </rPr>
      <t xml:space="preserve">      2130314 </t>
    </r>
    <r>
      <rPr>
        <sz val="9"/>
        <color rgb="FF000000"/>
        <rFont val="Noto Sans"/>
        <family val="2"/>
      </rPr>
      <t xml:space="preserve">防汛</t>
    </r>
  </si>
  <si>
    <t xml:space="preserve">关于拨付农业生产救灾及特大防汛抗旱补助资金的通知</t>
  </si>
  <si>
    <r>
      <rPr>
        <sz val="9"/>
        <color rgb="FF000000"/>
        <rFont val="Noto Sans"/>
        <family val="2"/>
      </rPr>
      <t xml:space="preserve">吉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036</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14</t>
    </r>
    <r>
      <rPr>
        <sz val="9"/>
        <color rgb="FF000000"/>
        <rFont val="Noto Sans"/>
        <family val="2"/>
      </rPr>
      <t xml:space="preserve">号</t>
    </r>
  </si>
  <si>
    <t xml:space="preserve">关于拨付省级防汛补助资金的通知</t>
  </si>
  <si>
    <r>
      <rPr>
        <sz val="9"/>
        <color rgb="FF000000"/>
        <rFont val="Noto Sans"/>
        <family val="2"/>
      </rPr>
      <t xml:space="preserve">吉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037</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15</t>
    </r>
    <r>
      <rPr>
        <sz val="9"/>
        <color rgb="FF000000"/>
        <rFont val="Noto Sans"/>
        <family val="2"/>
      </rPr>
      <t xml:space="preserve">号</t>
    </r>
  </si>
  <si>
    <r>
      <rPr>
        <sz val="9"/>
        <color rgb="FF000000"/>
        <rFont val="Noto Sans"/>
        <family val="2"/>
      </rPr>
      <t xml:space="preserve">吉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37</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27</t>
    </r>
    <r>
      <rPr>
        <sz val="9"/>
        <color rgb="FF000000"/>
        <rFont val="Noto Sans"/>
        <family val="2"/>
      </rPr>
      <t xml:space="preserve">号</t>
    </r>
  </si>
  <si>
    <r>
      <rPr>
        <sz val="9"/>
        <color rgb="FF000000"/>
        <rFont val="Noto Sans"/>
        <family val="2"/>
      </rPr>
      <t xml:space="preserve">关于拨付</t>
    </r>
    <r>
      <rPr>
        <sz val="9"/>
        <color rgb="FF000000"/>
        <rFont val="SimSun"/>
        <family val="0"/>
        <charset val="134"/>
      </rPr>
      <t xml:space="preserve">2017</t>
    </r>
    <r>
      <rPr>
        <sz val="9"/>
        <color rgb="FF000000"/>
        <rFont val="Noto Sans"/>
        <family val="2"/>
      </rPr>
      <t xml:space="preserve">年度山洪灾害防治项目省级补助资金的通知</t>
    </r>
  </si>
  <si>
    <r>
      <rPr>
        <sz val="9"/>
        <color rgb="FF000000"/>
        <rFont val="Noto Sans"/>
        <family val="2"/>
      </rPr>
      <t xml:space="preserve">吉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655</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71</t>
    </r>
    <r>
      <rPr>
        <sz val="9"/>
        <color rgb="FF000000"/>
        <rFont val="Noto Sans"/>
        <family val="2"/>
      </rPr>
      <t xml:space="preserve">号</t>
    </r>
  </si>
  <si>
    <r>
      <rPr>
        <sz val="9"/>
        <color rgb="FF000000"/>
        <rFont val="Noto Sans"/>
        <family val="2"/>
      </rPr>
      <t xml:space="preserve">关于拨付</t>
    </r>
    <r>
      <rPr>
        <sz val="9"/>
        <color rgb="FF000000"/>
        <rFont val="SimSun"/>
        <family val="0"/>
        <charset val="134"/>
      </rPr>
      <t xml:space="preserve">2017</t>
    </r>
    <r>
      <rPr>
        <sz val="9"/>
        <color rgb="FF000000"/>
        <rFont val="Noto Sans"/>
        <family val="2"/>
      </rPr>
      <t xml:space="preserve">年度山洪灾害防治项目省级补助资金</t>
    </r>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72</t>
    </r>
    <r>
      <rPr>
        <sz val="9"/>
        <color rgb="FF000000"/>
        <rFont val="Noto Sans"/>
        <family val="2"/>
      </rPr>
      <t xml:space="preserve">号</t>
    </r>
  </si>
  <si>
    <r>
      <rPr>
        <sz val="9"/>
        <color rgb="FF000000"/>
        <rFont val="Noto Sans"/>
        <family val="2"/>
      </rPr>
      <t xml:space="preserve">吉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674</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73</t>
    </r>
    <r>
      <rPr>
        <sz val="9"/>
        <color rgb="FF000000"/>
        <rFont val="Noto Sans"/>
        <family val="2"/>
      </rPr>
      <t xml:space="preserve">号</t>
    </r>
  </si>
  <si>
    <r>
      <rPr>
        <sz val="9"/>
        <color rgb="FF000000"/>
        <rFont val="SimSun"/>
        <family val="0"/>
        <charset val="134"/>
      </rPr>
      <t xml:space="preserve">      2130316 </t>
    </r>
    <r>
      <rPr>
        <sz val="9"/>
        <color rgb="FF000000"/>
        <rFont val="Noto Sans"/>
        <family val="2"/>
      </rPr>
      <t xml:space="preserve">农田水利</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省级小型农田水利设施建设和水土保持补助资金的通知</t>
    </r>
  </si>
  <si>
    <t xml:space="preserve">2016-11-20</t>
  </si>
  <si>
    <r>
      <rPr>
        <sz val="9"/>
        <color rgb="FF000000"/>
        <rFont val="Noto Sans"/>
        <family val="2"/>
      </rPr>
      <t xml:space="preserve">吉财农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181</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67</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省级小型农田水利设施建设和水土保持补助资金的通知</t>
    </r>
  </si>
  <si>
    <r>
      <rPr>
        <sz val="9"/>
        <color rgb="FF000000"/>
        <rFont val="Noto Sans"/>
        <family val="2"/>
      </rPr>
      <t xml:space="preserve">吉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314</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36</t>
    </r>
    <r>
      <rPr>
        <sz val="9"/>
        <color rgb="FF000000"/>
        <rFont val="Noto Sans"/>
        <family val="2"/>
      </rPr>
      <t xml:space="preserve">号</t>
    </r>
  </si>
  <si>
    <r>
      <rPr>
        <sz val="9"/>
        <color rgb="FF000000"/>
        <rFont val="SimSun"/>
        <family val="0"/>
        <charset val="134"/>
      </rPr>
      <t xml:space="preserve">      2130321 </t>
    </r>
    <r>
      <rPr>
        <sz val="9"/>
        <color rgb="FF000000"/>
        <rFont val="Noto Sans"/>
        <family val="2"/>
      </rPr>
      <t xml:space="preserve">大中型水库移民后期扶持专项支出</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大中型水库移民后期扶持资金的通知</t>
    </r>
  </si>
  <si>
    <r>
      <rPr>
        <sz val="9"/>
        <color rgb="FF000000"/>
        <rFont val="Noto Sans"/>
        <family val="2"/>
      </rPr>
      <t xml:space="preserve">吉财农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480</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02</t>
    </r>
    <r>
      <rPr>
        <sz val="9"/>
        <color rgb="FF000000"/>
        <rFont val="Noto Sans"/>
        <family val="2"/>
      </rPr>
      <t xml:space="preserve">号</t>
    </r>
  </si>
  <si>
    <r>
      <rPr>
        <sz val="9"/>
        <color rgb="FF000000"/>
        <rFont val="SimSun"/>
        <family val="0"/>
        <charset val="134"/>
      </rPr>
      <t xml:space="preserve">      2130331 </t>
    </r>
    <r>
      <rPr>
        <sz val="9"/>
        <color rgb="FF000000"/>
        <rFont val="Noto Sans"/>
        <family val="2"/>
      </rPr>
      <t xml:space="preserve">水资源费安排的支出</t>
    </r>
  </si>
  <si>
    <t xml:space="preserve">关于返还和龙市水资源费的通知</t>
  </si>
  <si>
    <t xml:space="preserve">2017-06-14</t>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31</t>
    </r>
    <r>
      <rPr>
        <sz val="9"/>
        <color rgb="FF000000"/>
        <rFont val="Noto Sans"/>
        <family val="2"/>
      </rPr>
      <t xml:space="preserve">号</t>
    </r>
  </si>
  <si>
    <r>
      <rPr>
        <sz val="9"/>
        <color rgb="FF000000"/>
        <rFont val="SimSun"/>
        <family val="0"/>
        <charset val="134"/>
      </rPr>
      <t xml:space="preserve">      2130335 </t>
    </r>
    <r>
      <rPr>
        <sz val="9"/>
        <color rgb="FF000000"/>
        <rFont val="Noto Sans"/>
        <family val="2"/>
      </rPr>
      <t xml:space="preserve">农村人畜饮水</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省财政补助资金（农村饮水安全巩固提升工程）支出预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669</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29</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省财政补助资金（农村饮水安全巩固提升工程第二批）支出预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461</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47</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省财政补助资金（农村饮水安全巩固提升工程第三批）支出预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462</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48</t>
    </r>
    <r>
      <rPr>
        <sz val="9"/>
        <color rgb="FF000000"/>
        <rFont val="Noto Sans"/>
        <family val="2"/>
      </rPr>
      <t xml:space="preserve">号</t>
    </r>
  </si>
  <si>
    <r>
      <rPr>
        <sz val="9"/>
        <color rgb="FF000000"/>
        <rFont val="SimSun"/>
        <family val="0"/>
        <charset val="134"/>
      </rPr>
      <t xml:space="preserve">      2130399 </t>
    </r>
    <r>
      <rPr>
        <sz val="9"/>
        <color rgb="FF000000"/>
        <rFont val="Noto Sans"/>
        <family val="2"/>
      </rPr>
      <t xml:space="preserve">其他水利支出</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中央水利发展资金的通知</t>
    </r>
  </si>
  <si>
    <r>
      <rPr>
        <sz val="9"/>
        <color rgb="FF000000"/>
        <rFont val="Noto Sans"/>
        <family val="2"/>
      </rPr>
      <t xml:space="preserve">吉财农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665</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26</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中央水利发展资金的通知</t>
    </r>
  </si>
  <si>
    <r>
      <rPr>
        <sz val="9"/>
        <color rgb="FF000000"/>
        <rFont val="Noto Sans"/>
        <family val="2"/>
      </rPr>
      <t xml:space="preserve">吉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545</t>
    </r>
    <r>
      <rPr>
        <sz val="9"/>
        <color rgb="FF000000"/>
        <rFont val="Noto Sans"/>
        <family val="2"/>
      </rPr>
      <t xml:space="preserve">号</t>
    </r>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52</t>
    </r>
    <r>
      <rPr>
        <sz val="9"/>
        <color rgb="FF000000"/>
        <rFont val="Noto Sans"/>
        <family val="2"/>
      </rPr>
      <t xml:space="preserve">号</t>
    </r>
  </si>
  <si>
    <t xml:space="preserve">延吉市水务集团水资源费</t>
  </si>
  <si>
    <r>
      <rPr>
        <sz val="9"/>
        <color rgb="FF000000"/>
        <rFont val="Noto Sans"/>
        <family val="2"/>
      </rPr>
      <t xml:space="preserve">延州财预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69</t>
    </r>
    <r>
      <rPr>
        <sz val="9"/>
        <color rgb="FF000000"/>
        <rFont val="Noto Sans"/>
        <family val="2"/>
      </rPr>
      <t xml:space="preserve">号</t>
    </r>
  </si>
  <si>
    <r>
      <rPr>
        <sz val="9"/>
        <color rgb="FF000000"/>
        <rFont val="SimSun"/>
        <family val="0"/>
        <charset val="134"/>
      </rPr>
      <t xml:space="preserve">    21305 </t>
    </r>
    <r>
      <rPr>
        <sz val="9"/>
        <color rgb="FF000000"/>
        <rFont val="Noto Sans"/>
        <family val="2"/>
      </rPr>
      <t xml:space="preserve">扶贫</t>
    </r>
  </si>
  <si>
    <r>
      <rPr>
        <sz val="9"/>
        <color rgb="FF000000"/>
        <rFont val="SimSun"/>
        <family val="0"/>
        <charset val="134"/>
      </rPr>
      <t xml:space="preserve">      2130504 </t>
    </r>
    <r>
      <rPr>
        <sz val="9"/>
        <color rgb="FF000000"/>
        <rFont val="Noto Sans"/>
        <family val="2"/>
      </rPr>
      <t xml:space="preserve">农村基础设施建设</t>
    </r>
  </si>
  <si>
    <t xml:space="preserve">鸡冠乡鸡冠村部分建档立卡困难户危旧房改造资金</t>
  </si>
  <si>
    <t xml:space="preserve">2017-04-14</t>
  </si>
  <si>
    <r>
      <rPr>
        <sz val="9"/>
        <color rgb="FF000000"/>
        <rFont val="Noto Sans"/>
        <family val="2"/>
      </rPr>
      <t xml:space="preserve">延州财预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32</t>
    </r>
    <r>
      <rPr>
        <sz val="9"/>
        <color rgb="FF000000"/>
        <rFont val="Noto Sans"/>
        <family val="2"/>
      </rPr>
      <t xml:space="preserve">号</t>
    </r>
  </si>
  <si>
    <t xml:space="preserve">帮扶资金</t>
  </si>
  <si>
    <r>
      <rPr>
        <sz val="9"/>
        <color rgb="FF000000"/>
        <rFont val="Noto Sans"/>
        <family val="2"/>
      </rPr>
      <t xml:space="preserve">延州财预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93</t>
    </r>
    <r>
      <rPr>
        <sz val="9"/>
        <color rgb="FF000000"/>
        <rFont val="Noto Sans"/>
        <family val="2"/>
      </rPr>
      <t xml:space="preserve">号</t>
    </r>
  </si>
  <si>
    <r>
      <rPr>
        <sz val="9"/>
        <color rgb="FF000000"/>
        <rFont val="Noto Sans"/>
        <family val="2"/>
      </rPr>
      <t xml:space="preserve">延州财预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49</t>
    </r>
    <r>
      <rPr>
        <sz val="9"/>
        <color rgb="FF000000"/>
        <rFont val="Noto Sans"/>
        <family val="2"/>
      </rPr>
      <t xml:space="preserve">号</t>
    </r>
  </si>
  <si>
    <r>
      <rPr>
        <sz val="9"/>
        <color rgb="FF000000"/>
        <rFont val="SimSun"/>
        <family val="0"/>
        <charset val="134"/>
      </rPr>
      <t xml:space="preserve">      2130505 </t>
    </r>
    <r>
      <rPr>
        <sz val="9"/>
        <color rgb="FF000000"/>
        <rFont val="Noto Sans"/>
        <family val="2"/>
      </rPr>
      <t xml:space="preserve">生产发展</t>
    </r>
  </si>
  <si>
    <r>
      <rPr>
        <sz val="9"/>
        <color rgb="FF000000"/>
        <rFont val="SimSun"/>
        <family val="0"/>
        <charset val="134"/>
      </rPr>
      <t xml:space="preserve">      2130506 </t>
    </r>
    <r>
      <rPr>
        <sz val="9"/>
        <color rgb="FF000000"/>
        <rFont val="Noto Sans"/>
        <family val="2"/>
      </rPr>
      <t xml:space="preserve">社会发展</t>
    </r>
  </si>
  <si>
    <r>
      <rPr>
        <sz val="9"/>
        <color rgb="FF000000"/>
        <rFont val="SimSun"/>
        <family val="0"/>
        <charset val="134"/>
      </rPr>
      <t xml:space="preserve">      2130599 </t>
    </r>
    <r>
      <rPr>
        <sz val="9"/>
        <color rgb="FF000000"/>
        <rFont val="Noto Sans"/>
        <family val="2"/>
      </rPr>
      <t xml:space="preserve">其他扶贫支出</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中央基建投资（易地扶贫搬迁工程第一批）预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20</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30</t>
    </r>
    <r>
      <rPr>
        <sz val="9"/>
        <color rgb="FF000000"/>
        <rFont val="Noto Sans"/>
        <family val="2"/>
      </rPr>
      <t xml:space="preserve">号</t>
    </r>
  </si>
  <si>
    <r>
      <rPr>
        <sz val="9"/>
        <color rgb="FF000000"/>
        <rFont val="Noto Sans"/>
        <family val="2"/>
      </rPr>
      <t xml:space="preserve">关于调整</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017</t>
    </r>
    <r>
      <rPr>
        <sz val="9"/>
        <color rgb="FF000000"/>
        <rFont val="Noto Sans"/>
        <family val="2"/>
      </rPr>
      <t xml:space="preserve">年中央基建投资（易地扶贫搬迁）预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515</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56</t>
    </r>
    <r>
      <rPr>
        <sz val="9"/>
        <color rgb="FF000000"/>
        <rFont val="Noto Sans"/>
        <family val="2"/>
      </rPr>
      <t xml:space="preserve">号</t>
    </r>
  </si>
  <si>
    <t xml:space="preserve">专项扶贫资金</t>
  </si>
  <si>
    <t xml:space="preserve">2017-01-24</t>
  </si>
  <si>
    <r>
      <rPr>
        <sz val="9"/>
        <color rgb="FF000000"/>
        <rFont val="Noto Sans"/>
        <family val="2"/>
      </rPr>
      <t xml:space="preserve">延州财预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15</t>
    </r>
    <r>
      <rPr>
        <sz val="9"/>
        <color rgb="FF000000"/>
        <rFont val="Noto Sans"/>
        <family val="2"/>
      </rPr>
      <t xml:space="preserve">号</t>
    </r>
  </si>
  <si>
    <t xml:space="preserve">和龙市政府扶贫资金</t>
  </si>
  <si>
    <t xml:space="preserve">2017-07-03</t>
  </si>
  <si>
    <r>
      <rPr>
        <sz val="9"/>
        <color rgb="FF000000"/>
        <rFont val="Noto Sans"/>
        <family val="2"/>
      </rPr>
      <t xml:space="preserve">延州财预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73</t>
    </r>
    <r>
      <rPr>
        <sz val="9"/>
        <color rgb="FF000000"/>
        <rFont val="Noto Sans"/>
        <family val="2"/>
      </rPr>
      <t xml:space="preserve">号</t>
    </r>
  </si>
  <si>
    <t xml:space="preserve">州直派驻单位驻村扶贫专项补助资金</t>
  </si>
  <si>
    <r>
      <rPr>
        <sz val="9"/>
        <color rgb="FF000000"/>
        <rFont val="Noto Sans"/>
        <family val="2"/>
      </rPr>
      <t xml:space="preserve">延州财预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89</t>
    </r>
    <r>
      <rPr>
        <sz val="9"/>
        <color rgb="FF000000"/>
        <rFont val="Noto Sans"/>
        <family val="2"/>
      </rPr>
      <t xml:space="preserve">号</t>
    </r>
  </si>
  <si>
    <t xml:space="preserve">明月镇政府驻村帮扶工作经费</t>
  </si>
  <si>
    <r>
      <rPr>
        <sz val="9"/>
        <color rgb="FF000000"/>
        <rFont val="Noto Sans"/>
        <family val="2"/>
      </rPr>
      <t xml:space="preserve">延州财预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34</t>
    </r>
    <r>
      <rPr>
        <sz val="9"/>
        <color rgb="FF000000"/>
        <rFont val="Noto Sans"/>
        <family val="2"/>
      </rPr>
      <t xml:space="preserve">号</t>
    </r>
  </si>
  <si>
    <t xml:space="preserve">关于下达和龙市南坪镇兴化村村部建设资金的通知</t>
  </si>
  <si>
    <t xml:space="preserve">2017-03-09</t>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05</t>
    </r>
    <r>
      <rPr>
        <sz val="9"/>
        <color rgb="FF000000"/>
        <rFont val="Noto Sans"/>
        <family val="2"/>
      </rPr>
      <t xml:space="preserve">号</t>
    </r>
  </si>
  <si>
    <t xml:space="preserve">关于下达安图县两江镇白河村温室大棚增加取暖设备资金的通知</t>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25</t>
    </r>
    <r>
      <rPr>
        <sz val="9"/>
        <color rgb="FF000000"/>
        <rFont val="Noto Sans"/>
        <family val="2"/>
      </rPr>
      <t xml:space="preserve">号</t>
    </r>
  </si>
  <si>
    <r>
      <rPr>
        <sz val="9"/>
        <color rgb="FF000000"/>
        <rFont val="Noto Sans"/>
        <family val="2"/>
      </rPr>
      <t xml:space="preserve">关于下达延吉市朝阳川镇柳新村</t>
    </r>
    <r>
      <rPr>
        <sz val="9"/>
        <color rgb="FF000000"/>
        <rFont val="SimSun"/>
        <family val="0"/>
        <charset val="134"/>
      </rPr>
      <t xml:space="preserve">300KW</t>
    </r>
    <r>
      <rPr>
        <sz val="9"/>
        <color rgb="FF000000"/>
        <rFont val="Noto Sans"/>
        <family val="2"/>
      </rPr>
      <t xml:space="preserve">村级光伏发电扶贫项目的通知</t>
    </r>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45</t>
    </r>
    <r>
      <rPr>
        <sz val="9"/>
        <color rgb="FF000000"/>
        <rFont val="Noto Sans"/>
        <family val="2"/>
      </rPr>
      <t xml:space="preserve">号</t>
    </r>
  </si>
  <si>
    <t xml:space="preserve">关于拨付延吉市朝阳川镇太兴村低温窖取暖设备采购资金的通知</t>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86</t>
    </r>
    <r>
      <rPr>
        <sz val="9"/>
        <color rgb="FF000000"/>
        <rFont val="Noto Sans"/>
        <family val="2"/>
      </rPr>
      <t xml:space="preserve">号</t>
    </r>
  </si>
  <si>
    <t xml:space="preserve">关于拨付贫困县市社会扶贫资金的通知</t>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36</t>
    </r>
    <r>
      <rPr>
        <sz val="9"/>
        <color rgb="FF000000"/>
        <rFont val="Noto Sans"/>
        <family val="2"/>
      </rPr>
      <t xml:space="preserve">号</t>
    </r>
  </si>
  <si>
    <r>
      <rPr>
        <sz val="9"/>
        <color rgb="FF000000"/>
        <rFont val="SimSun"/>
        <family val="0"/>
        <charset val="134"/>
      </rPr>
      <t xml:space="preserve">    21306 </t>
    </r>
    <r>
      <rPr>
        <sz val="9"/>
        <color rgb="FF000000"/>
        <rFont val="Noto Sans"/>
        <family val="2"/>
      </rPr>
      <t xml:space="preserve">农业综合开发</t>
    </r>
  </si>
  <si>
    <r>
      <rPr>
        <sz val="9"/>
        <color rgb="FF000000"/>
        <rFont val="SimSun"/>
        <family val="0"/>
        <charset val="134"/>
      </rPr>
      <t xml:space="preserve">      2130602 </t>
    </r>
    <r>
      <rPr>
        <sz val="9"/>
        <color rgb="FF000000"/>
        <rFont val="Noto Sans"/>
        <family val="2"/>
      </rPr>
      <t xml:space="preserve">土地治理</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农业综合开发支出预算的通知</t>
    </r>
  </si>
  <si>
    <t xml:space="preserve">2017-05-08</t>
  </si>
  <si>
    <r>
      <rPr>
        <sz val="9"/>
        <color rgb="FF000000"/>
        <rFont val="Noto Sans"/>
        <family val="2"/>
      </rPr>
      <t xml:space="preserve">吉财农发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498</t>
    </r>
    <r>
      <rPr>
        <sz val="9"/>
        <color rgb="FF000000"/>
        <rFont val="Noto Sans"/>
        <family val="2"/>
      </rPr>
      <t xml:space="preserve">号</t>
    </r>
  </si>
  <si>
    <r>
      <rPr>
        <sz val="9"/>
        <color rgb="FF000000"/>
        <rFont val="Noto Sans"/>
        <family val="2"/>
      </rPr>
      <t xml:space="preserve">延州财农发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023</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农业综合开发项目财政资金指标的通知</t>
    </r>
  </si>
  <si>
    <t xml:space="preserve">2017-08-01</t>
  </si>
  <si>
    <r>
      <rPr>
        <sz val="9"/>
        <color rgb="FF000000"/>
        <rFont val="Noto Sans"/>
        <family val="2"/>
      </rPr>
      <t xml:space="preserve">吉财农发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500</t>
    </r>
    <r>
      <rPr>
        <sz val="9"/>
        <color rgb="FF000000"/>
        <rFont val="Noto Sans"/>
        <family val="2"/>
      </rPr>
      <t xml:space="preserve">号</t>
    </r>
  </si>
  <si>
    <r>
      <rPr>
        <sz val="9"/>
        <color rgb="FF000000"/>
        <rFont val="Noto Sans"/>
        <family val="2"/>
      </rPr>
      <t xml:space="preserve">延州财农发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06</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农业综合开发东北黑土地水土侵蚀沟综合治理项目财政资金指标的通知</t>
    </r>
  </si>
  <si>
    <r>
      <rPr>
        <sz val="9"/>
        <color rgb="FF000000"/>
        <rFont val="Noto Sans"/>
        <family val="2"/>
      </rPr>
      <t xml:space="preserve">吉财农发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514</t>
    </r>
    <r>
      <rPr>
        <sz val="9"/>
        <color rgb="FF000000"/>
        <rFont val="Noto Sans"/>
        <family val="2"/>
      </rPr>
      <t xml:space="preserve">号</t>
    </r>
  </si>
  <si>
    <r>
      <rPr>
        <sz val="9"/>
        <color rgb="FF000000"/>
        <rFont val="Noto Sans"/>
        <family val="2"/>
      </rPr>
      <t xml:space="preserve">延州财农发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08</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农业综合开发中型灌区节水配套改造项目资金指标的通知</t>
    </r>
  </si>
  <si>
    <r>
      <rPr>
        <sz val="9"/>
        <color rgb="FF000000"/>
        <rFont val="Noto Sans"/>
        <family val="2"/>
      </rPr>
      <t xml:space="preserve">吉财农发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515</t>
    </r>
    <r>
      <rPr>
        <sz val="9"/>
        <color rgb="FF000000"/>
        <rFont val="Noto Sans"/>
        <family val="2"/>
      </rPr>
      <t xml:space="preserve">号</t>
    </r>
  </si>
  <si>
    <r>
      <rPr>
        <sz val="9"/>
        <color rgb="FF000000"/>
        <rFont val="Noto Sans"/>
        <family val="2"/>
      </rPr>
      <t xml:space="preserve">延州财农发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09</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农业综合开发省级财政资金指标的通知</t>
    </r>
  </si>
  <si>
    <r>
      <rPr>
        <sz val="9"/>
        <color rgb="FF000000"/>
        <rFont val="Noto Sans"/>
        <family val="2"/>
      </rPr>
      <t xml:space="preserve">吉财农发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925</t>
    </r>
    <r>
      <rPr>
        <sz val="9"/>
        <color rgb="FF000000"/>
        <rFont val="Noto Sans"/>
        <family val="2"/>
      </rPr>
      <t xml:space="preserve">号</t>
    </r>
  </si>
  <si>
    <r>
      <rPr>
        <sz val="9"/>
        <color rgb="FF000000"/>
        <rFont val="Noto Sans"/>
        <family val="2"/>
      </rPr>
      <t xml:space="preserve">延州财农发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11</t>
    </r>
    <r>
      <rPr>
        <sz val="9"/>
        <color rgb="FF000000"/>
        <rFont val="Noto Sans"/>
        <family val="2"/>
      </rPr>
      <t xml:space="preserve">号</t>
    </r>
  </si>
  <si>
    <r>
      <rPr>
        <sz val="9"/>
        <color rgb="FF000000"/>
        <rFont val="SimSun"/>
        <family val="0"/>
        <charset val="134"/>
      </rPr>
      <t xml:space="preserve">      2130603 </t>
    </r>
    <r>
      <rPr>
        <sz val="9"/>
        <color rgb="FF000000"/>
        <rFont val="Noto Sans"/>
        <family val="2"/>
      </rPr>
      <t xml:space="preserve">产业化经营</t>
    </r>
  </si>
  <si>
    <t xml:space="preserve">2017-03-14</t>
  </si>
  <si>
    <r>
      <rPr>
        <sz val="9"/>
        <color rgb="FF000000"/>
        <rFont val="Noto Sans"/>
        <family val="2"/>
      </rPr>
      <t xml:space="preserve">吉财农发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319</t>
    </r>
    <r>
      <rPr>
        <sz val="9"/>
        <color rgb="FF000000"/>
        <rFont val="Noto Sans"/>
        <family val="2"/>
      </rPr>
      <t xml:space="preserve">号</t>
    </r>
  </si>
  <si>
    <r>
      <rPr>
        <sz val="9"/>
        <color rgb="FF000000"/>
        <rFont val="Noto Sans"/>
        <family val="2"/>
      </rPr>
      <t xml:space="preserve">延州财农发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12</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农业综合开发产业化项目财政资金指标的通知</t>
    </r>
  </si>
  <si>
    <r>
      <rPr>
        <sz val="9"/>
        <color rgb="FF000000"/>
        <rFont val="Noto Sans"/>
        <family val="2"/>
      </rPr>
      <t xml:space="preserve">吉财农发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320</t>
    </r>
    <r>
      <rPr>
        <sz val="9"/>
        <color rgb="FF000000"/>
        <rFont val="Noto Sans"/>
        <family val="2"/>
      </rPr>
      <t xml:space="preserve">号</t>
    </r>
  </si>
  <si>
    <r>
      <rPr>
        <sz val="9"/>
        <color rgb="FF000000"/>
        <rFont val="Noto Sans"/>
        <family val="2"/>
      </rPr>
      <t xml:space="preserve">延州财农发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13</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农业综合开发供销合作总社项目资金指标的通知</t>
    </r>
  </si>
  <si>
    <r>
      <rPr>
        <sz val="9"/>
        <color rgb="FF000000"/>
        <rFont val="Noto Sans"/>
        <family val="2"/>
      </rPr>
      <t xml:space="preserve">吉财农发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499</t>
    </r>
    <r>
      <rPr>
        <sz val="9"/>
        <color rgb="FF000000"/>
        <rFont val="Noto Sans"/>
        <family val="2"/>
      </rPr>
      <t xml:space="preserve">号</t>
    </r>
  </si>
  <si>
    <r>
      <rPr>
        <sz val="9"/>
        <color rgb="FF000000"/>
        <rFont val="Noto Sans"/>
        <family val="2"/>
      </rPr>
      <t xml:space="preserve">延州财农发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05</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农业综合开发土地治理项目财政资金指标的通知</t>
    </r>
  </si>
  <si>
    <r>
      <rPr>
        <sz val="9"/>
        <color rgb="FF000000"/>
        <rFont val="Noto Sans"/>
        <family val="2"/>
      </rPr>
      <t xml:space="preserve">吉财农发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501</t>
    </r>
    <r>
      <rPr>
        <sz val="9"/>
        <color rgb="FF000000"/>
        <rFont val="Noto Sans"/>
        <family val="2"/>
      </rPr>
      <t xml:space="preserve">号</t>
    </r>
  </si>
  <si>
    <r>
      <rPr>
        <sz val="9"/>
        <color rgb="FF000000"/>
        <rFont val="Noto Sans"/>
        <family val="2"/>
      </rPr>
      <t xml:space="preserve">延州财农发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07</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农业综合开发林业项目资金指标的通知</t>
    </r>
  </si>
  <si>
    <r>
      <rPr>
        <sz val="9"/>
        <color rgb="FF000000"/>
        <rFont val="Noto Sans"/>
        <family val="2"/>
      </rPr>
      <t xml:space="preserve">吉财农发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516</t>
    </r>
    <r>
      <rPr>
        <sz val="9"/>
        <color rgb="FF000000"/>
        <rFont val="Noto Sans"/>
        <family val="2"/>
      </rPr>
      <t xml:space="preserve">号</t>
    </r>
  </si>
  <si>
    <r>
      <rPr>
        <sz val="9"/>
        <color rgb="FF000000"/>
        <rFont val="Noto Sans"/>
        <family val="2"/>
      </rPr>
      <t xml:space="preserve">延州财农发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10</t>
    </r>
    <r>
      <rPr>
        <sz val="9"/>
        <color rgb="FF000000"/>
        <rFont val="Noto Sans"/>
        <family val="2"/>
      </rPr>
      <t xml:space="preserve">号</t>
    </r>
  </si>
  <si>
    <r>
      <rPr>
        <sz val="9"/>
        <color rgb="FF000000"/>
        <rFont val="SimSun"/>
        <family val="0"/>
        <charset val="134"/>
      </rPr>
      <t xml:space="preserve">      2130699 </t>
    </r>
    <r>
      <rPr>
        <sz val="9"/>
        <color rgb="FF000000"/>
        <rFont val="Noto Sans"/>
        <family val="2"/>
      </rPr>
      <t xml:space="preserve">其他农业综合开发支出</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国际农发基金谁的父母项目省级财政资金指标的通知</t>
    </r>
  </si>
  <si>
    <t xml:space="preserve">2017-06-12</t>
  </si>
  <si>
    <r>
      <rPr>
        <sz val="9"/>
        <color rgb="FF000000"/>
        <rFont val="Noto Sans"/>
        <family val="2"/>
      </rPr>
      <t xml:space="preserve">吉财农发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72</t>
    </r>
    <r>
      <rPr>
        <sz val="9"/>
        <color rgb="FF000000"/>
        <rFont val="Noto Sans"/>
        <family val="2"/>
      </rPr>
      <t xml:space="preserve">号</t>
    </r>
  </si>
  <si>
    <r>
      <rPr>
        <sz val="9"/>
        <color rgb="FF000000"/>
        <rFont val="Noto Sans"/>
        <family val="2"/>
      </rPr>
      <t xml:space="preserve">延州财农发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03</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国际农发基金省级财政资金指标的通知</t>
    </r>
  </si>
  <si>
    <t xml:space="preserve">2017-07-28</t>
  </si>
  <si>
    <r>
      <rPr>
        <sz val="9"/>
        <color rgb="FF000000"/>
        <rFont val="Noto Sans"/>
        <family val="2"/>
      </rPr>
      <t xml:space="preserve">吉财农发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426</t>
    </r>
    <r>
      <rPr>
        <sz val="9"/>
        <color rgb="FF000000"/>
        <rFont val="Noto Sans"/>
        <family val="2"/>
      </rPr>
      <t xml:space="preserve">号</t>
    </r>
  </si>
  <si>
    <r>
      <rPr>
        <sz val="9"/>
        <color rgb="FF000000"/>
        <rFont val="Noto Sans"/>
        <family val="2"/>
      </rPr>
      <t xml:space="preserve">延州财农发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04</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利用亚洲银行贷款农业综合开发项目省级资金指标的通知</t>
    </r>
  </si>
  <si>
    <r>
      <rPr>
        <sz val="9"/>
        <color rgb="FF000000"/>
        <rFont val="Noto Sans"/>
        <family val="2"/>
      </rPr>
      <t xml:space="preserve">吉财农发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45</t>
    </r>
    <r>
      <rPr>
        <sz val="9"/>
        <color rgb="FF000000"/>
        <rFont val="Noto Sans"/>
        <family val="2"/>
      </rPr>
      <t xml:space="preserve">号</t>
    </r>
  </si>
  <si>
    <r>
      <rPr>
        <sz val="9"/>
        <color rgb="FF000000"/>
        <rFont val="Noto Sans"/>
        <family val="2"/>
      </rPr>
      <t xml:space="preserve">延州财农发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01</t>
    </r>
    <r>
      <rPr>
        <sz val="9"/>
        <color rgb="FF000000"/>
        <rFont val="Noto Sans"/>
        <family val="2"/>
      </rPr>
      <t xml:space="preserve">号</t>
    </r>
  </si>
  <si>
    <r>
      <rPr>
        <sz val="9"/>
        <color rgb="FF000000"/>
        <rFont val="Noto Sans"/>
        <family val="2"/>
      </rPr>
      <t xml:space="preserve">延州财农发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02</t>
    </r>
    <r>
      <rPr>
        <sz val="9"/>
        <color rgb="FF000000"/>
        <rFont val="Noto Sans"/>
        <family val="2"/>
      </rPr>
      <t xml:space="preserve">号</t>
    </r>
  </si>
  <si>
    <r>
      <rPr>
        <sz val="9"/>
        <color rgb="FF000000"/>
        <rFont val="Noto Sans"/>
        <family val="2"/>
      </rPr>
      <t xml:space="preserve">吉财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525</t>
    </r>
    <r>
      <rPr>
        <sz val="9"/>
        <color rgb="FF000000"/>
        <rFont val="Noto Sans"/>
        <family val="2"/>
      </rPr>
      <t xml:space="preserve">号</t>
    </r>
  </si>
  <si>
    <r>
      <rPr>
        <sz val="9"/>
        <color rgb="FF000000"/>
        <rFont val="Noto Sans"/>
        <family val="2"/>
      </rPr>
      <t xml:space="preserve">延州财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37</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6</t>
    </r>
    <r>
      <rPr>
        <sz val="9"/>
        <color rgb="FF000000"/>
        <rFont val="Noto Sans"/>
        <family val="2"/>
      </rPr>
      <t xml:space="preserve">年度中央财政统借统还亚行贷款农业综合开发项目资金的通知</t>
    </r>
  </si>
  <si>
    <r>
      <rPr>
        <sz val="9"/>
        <color rgb="FF000000"/>
        <rFont val="Noto Sans"/>
        <family val="2"/>
      </rPr>
      <t xml:space="preserve">吉财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70</t>
    </r>
    <r>
      <rPr>
        <sz val="9"/>
        <color rgb="FF000000"/>
        <rFont val="Noto Sans"/>
        <family val="2"/>
      </rPr>
      <t xml:space="preserve">号</t>
    </r>
  </si>
  <si>
    <r>
      <rPr>
        <sz val="9"/>
        <color rgb="FF000000"/>
        <rFont val="Noto Sans"/>
        <family val="2"/>
      </rPr>
      <t xml:space="preserve">延州财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24</t>
    </r>
    <r>
      <rPr>
        <sz val="9"/>
        <color rgb="FF000000"/>
        <rFont val="Noto Sans"/>
        <family val="2"/>
      </rPr>
      <t xml:space="preserve">号</t>
    </r>
  </si>
  <si>
    <r>
      <rPr>
        <sz val="9"/>
        <color rgb="FF000000"/>
        <rFont val="SimSun"/>
        <family val="0"/>
        <charset val="134"/>
      </rPr>
      <t xml:space="preserve">    21308 </t>
    </r>
    <r>
      <rPr>
        <sz val="9"/>
        <color rgb="FF000000"/>
        <rFont val="Noto Sans"/>
        <family val="2"/>
      </rPr>
      <t xml:space="preserve">普惠金融发展支出</t>
    </r>
  </si>
  <si>
    <r>
      <rPr>
        <sz val="9"/>
        <color rgb="FF000000"/>
        <rFont val="SimSun"/>
        <family val="0"/>
        <charset val="134"/>
      </rPr>
      <t xml:space="preserve">      2130803 </t>
    </r>
    <r>
      <rPr>
        <sz val="9"/>
        <color rgb="FF000000"/>
        <rFont val="Noto Sans"/>
        <family val="2"/>
      </rPr>
      <t xml:space="preserve">农业保险保费补贴</t>
    </r>
  </si>
  <si>
    <r>
      <rPr>
        <sz val="9"/>
        <color rgb="FF000000"/>
        <rFont val="Noto Sans"/>
        <family val="2"/>
      </rPr>
      <t xml:space="preserve">关于拨付</t>
    </r>
    <r>
      <rPr>
        <sz val="9"/>
        <color rgb="FF000000"/>
        <rFont val="SimSun"/>
        <family val="0"/>
        <charset val="134"/>
      </rPr>
      <t xml:space="preserve">2017</t>
    </r>
    <r>
      <rPr>
        <sz val="9"/>
        <color rgb="FF000000"/>
        <rFont val="Noto Sans"/>
        <family val="2"/>
      </rPr>
      <t xml:space="preserve">年度金融业发展专项资金的通知</t>
    </r>
  </si>
  <si>
    <r>
      <rPr>
        <sz val="9"/>
        <color rgb="FF000000"/>
        <rFont val="Noto Sans"/>
        <family val="2"/>
      </rPr>
      <t xml:space="preserve">吉财金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485</t>
    </r>
    <r>
      <rPr>
        <sz val="9"/>
        <color rgb="FF000000"/>
        <rFont val="Noto Sans"/>
        <family val="2"/>
      </rPr>
      <t xml:space="preserve">号</t>
    </r>
  </si>
  <si>
    <r>
      <rPr>
        <sz val="9"/>
        <color rgb="FF000000"/>
        <rFont val="Noto Sans"/>
        <family val="2"/>
      </rPr>
      <t xml:space="preserve">延州财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33</t>
    </r>
    <r>
      <rPr>
        <sz val="9"/>
        <color rgb="FF000000"/>
        <rFont val="Noto Sans"/>
        <family val="2"/>
      </rPr>
      <t xml:space="preserve">号</t>
    </r>
  </si>
  <si>
    <r>
      <rPr>
        <sz val="9"/>
        <color rgb="FF000000"/>
        <rFont val="SimSun"/>
        <family val="0"/>
        <charset val="134"/>
      </rPr>
      <t xml:space="preserve">      2130804 </t>
    </r>
    <r>
      <rPr>
        <sz val="9"/>
        <color rgb="FF000000"/>
        <rFont val="Noto Sans"/>
        <family val="2"/>
      </rPr>
      <t xml:space="preserve">创业担保贷款贴息</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一季度创业担保贷款财政贴息资金的通知</t>
    </r>
  </si>
  <si>
    <t xml:space="preserve">2017-03-31</t>
  </si>
  <si>
    <r>
      <rPr>
        <sz val="9"/>
        <color rgb="FF000000"/>
        <rFont val="Noto Sans"/>
        <family val="2"/>
      </rPr>
      <t xml:space="preserve">延州财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03</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二季度创业担保贷款财政贴息资金的通知</t>
    </r>
  </si>
  <si>
    <r>
      <rPr>
        <sz val="9"/>
        <color rgb="FF000000"/>
        <rFont val="Noto Sans"/>
        <family val="2"/>
      </rPr>
      <t xml:space="preserve">延州财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09</t>
    </r>
    <r>
      <rPr>
        <sz val="9"/>
        <color rgb="FF000000"/>
        <rFont val="Noto Sans"/>
        <family val="2"/>
      </rPr>
      <t xml:space="preserve">号</t>
    </r>
  </si>
  <si>
    <r>
      <rPr>
        <sz val="9"/>
        <color rgb="FF000000"/>
        <rFont val="SimSun"/>
        <family val="0"/>
        <charset val="134"/>
      </rPr>
      <t xml:space="preserve">      2130805 </t>
    </r>
    <r>
      <rPr>
        <sz val="9"/>
        <color rgb="FF000000"/>
        <rFont val="Noto Sans"/>
        <family val="2"/>
      </rPr>
      <t xml:space="preserve">补充创业担保贷款基金</t>
    </r>
  </si>
  <si>
    <t xml:space="preserve">关于拨付创业担保贷款担保基金省级补偿资金的通知</t>
  </si>
  <si>
    <r>
      <rPr>
        <sz val="9"/>
        <color rgb="FF000000"/>
        <rFont val="Noto Sans"/>
        <family val="2"/>
      </rPr>
      <t xml:space="preserve">吉财金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348</t>
    </r>
    <r>
      <rPr>
        <sz val="9"/>
        <color rgb="FF000000"/>
        <rFont val="Noto Sans"/>
        <family val="2"/>
      </rPr>
      <t xml:space="preserve">号</t>
    </r>
  </si>
  <si>
    <r>
      <rPr>
        <sz val="9"/>
        <color rgb="FF000000"/>
        <rFont val="Noto Sans"/>
        <family val="2"/>
      </rPr>
      <t xml:space="preserve">延州财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14</t>
    </r>
    <r>
      <rPr>
        <sz val="9"/>
        <color rgb="FF000000"/>
        <rFont val="Noto Sans"/>
        <family val="2"/>
      </rPr>
      <t xml:space="preserve">号</t>
    </r>
  </si>
  <si>
    <r>
      <rPr>
        <sz val="9"/>
        <color rgb="FF000000"/>
        <rFont val="SimSun"/>
        <family val="0"/>
        <charset val="134"/>
      </rPr>
      <t xml:space="preserve">      2130899 </t>
    </r>
    <r>
      <rPr>
        <sz val="9"/>
        <color rgb="FF000000"/>
        <rFont val="Noto Sans"/>
        <family val="2"/>
      </rPr>
      <t xml:space="preserve">其他普惠金融发展支出</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普惠金融发展专项资金预算指标的通知</t>
    </r>
  </si>
  <si>
    <t xml:space="preserve">2016-12-30</t>
  </si>
  <si>
    <r>
      <rPr>
        <sz val="9"/>
        <color rgb="FF000000"/>
        <rFont val="Noto Sans"/>
        <family val="2"/>
      </rPr>
      <t xml:space="preserve">吉财金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452</t>
    </r>
    <r>
      <rPr>
        <sz val="9"/>
        <color rgb="FF000000"/>
        <rFont val="Noto Sans"/>
        <family val="2"/>
      </rPr>
      <t xml:space="preserve">号</t>
    </r>
  </si>
  <si>
    <r>
      <rPr>
        <sz val="9"/>
        <color rgb="FF000000"/>
        <rFont val="Noto Sans"/>
        <family val="2"/>
      </rPr>
      <t xml:space="preserve">延州财债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36</t>
    </r>
    <r>
      <rPr>
        <sz val="9"/>
        <color rgb="FF000000"/>
        <rFont val="Noto Sans"/>
        <family val="2"/>
      </rPr>
      <t xml:space="preserve">号</t>
    </r>
  </si>
  <si>
    <r>
      <rPr>
        <sz val="9"/>
        <color rgb="FF000000"/>
        <rFont val="Noto Sans"/>
        <family val="2"/>
      </rPr>
      <t xml:space="preserve">关于拨付</t>
    </r>
    <r>
      <rPr>
        <sz val="9"/>
        <color rgb="FF000000"/>
        <rFont val="SimSun"/>
        <family val="0"/>
        <charset val="134"/>
      </rPr>
      <t xml:space="preserve">2017</t>
    </r>
    <r>
      <rPr>
        <sz val="9"/>
        <color rgb="FF000000"/>
        <rFont val="Noto Sans"/>
        <family val="2"/>
      </rPr>
      <t xml:space="preserve">年度普惠金融发展专项资金的通知</t>
    </r>
  </si>
  <si>
    <t xml:space="preserve">2017-11-23</t>
  </si>
  <si>
    <r>
      <rPr>
        <sz val="9"/>
        <color rgb="FF000000"/>
        <rFont val="Noto Sans"/>
        <family val="2"/>
      </rPr>
      <t xml:space="preserve">吉财金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379</t>
    </r>
    <r>
      <rPr>
        <sz val="9"/>
        <color rgb="FF000000"/>
        <rFont val="Noto Sans"/>
        <family val="2"/>
      </rPr>
      <t xml:space="preserve">号</t>
    </r>
  </si>
  <si>
    <r>
      <rPr>
        <sz val="9"/>
        <color rgb="FF000000"/>
        <rFont val="Noto Sans"/>
        <family val="2"/>
      </rPr>
      <t xml:space="preserve">延州财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21</t>
    </r>
    <r>
      <rPr>
        <sz val="9"/>
        <color rgb="FF000000"/>
        <rFont val="Noto Sans"/>
        <family val="2"/>
      </rPr>
      <t xml:space="preserve">号</t>
    </r>
  </si>
  <si>
    <r>
      <rPr>
        <sz val="9"/>
        <color rgb="FF000000"/>
        <rFont val="Noto Sans"/>
        <family val="2"/>
      </rPr>
      <t xml:space="preserve">延州财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30</t>
    </r>
    <r>
      <rPr>
        <sz val="9"/>
        <color rgb="FF000000"/>
        <rFont val="Noto Sans"/>
        <family val="2"/>
      </rPr>
      <t xml:space="preserve">号</t>
    </r>
  </si>
  <si>
    <r>
      <rPr>
        <sz val="9"/>
        <color rgb="FF000000"/>
        <rFont val="Noto Sans"/>
        <family val="2"/>
      </rPr>
      <t xml:space="preserve">吉财金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981</t>
    </r>
    <r>
      <rPr>
        <sz val="9"/>
        <color rgb="FF000000"/>
        <rFont val="Noto Sans"/>
        <family val="2"/>
      </rPr>
      <t xml:space="preserve">号</t>
    </r>
  </si>
  <si>
    <r>
      <rPr>
        <sz val="9"/>
        <color rgb="FF000000"/>
        <rFont val="Noto Sans"/>
        <family val="2"/>
      </rPr>
      <t xml:space="preserve">延州财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22</t>
    </r>
    <r>
      <rPr>
        <sz val="9"/>
        <color rgb="FF000000"/>
        <rFont val="Noto Sans"/>
        <family val="2"/>
      </rPr>
      <t xml:space="preserve">号</t>
    </r>
  </si>
  <si>
    <r>
      <rPr>
        <sz val="9"/>
        <color rgb="FF000000"/>
        <rFont val="SimSun"/>
        <family val="0"/>
        <charset val="134"/>
      </rPr>
      <t xml:space="preserve">    21309 </t>
    </r>
    <r>
      <rPr>
        <sz val="9"/>
        <color rgb="FF000000"/>
        <rFont val="Noto Sans"/>
        <family val="2"/>
      </rPr>
      <t xml:space="preserve">目标价格补贴</t>
    </r>
  </si>
  <si>
    <r>
      <rPr>
        <sz val="9"/>
        <color rgb="FF000000"/>
        <rFont val="SimSun"/>
        <family val="0"/>
        <charset val="134"/>
      </rPr>
      <t xml:space="preserve">      2130902 </t>
    </r>
    <r>
      <rPr>
        <sz val="9"/>
        <color rgb="FF000000"/>
        <rFont val="Noto Sans"/>
        <family val="2"/>
      </rPr>
      <t xml:space="preserve">大豆目标价格补贴</t>
    </r>
  </si>
  <si>
    <r>
      <rPr>
        <sz val="9"/>
        <color rgb="FF000000"/>
        <rFont val="Noto Sans"/>
        <family val="2"/>
      </rPr>
      <t xml:space="preserve">关于预拨</t>
    </r>
    <r>
      <rPr>
        <sz val="9"/>
        <color rgb="FF000000"/>
        <rFont val="SimSun"/>
        <family val="0"/>
        <charset val="134"/>
      </rPr>
      <t xml:space="preserve">2016</t>
    </r>
    <r>
      <rPr>
        <sz val="9"/>
        <color rgb="FF000000"/>
        <rFont val="Noto Sans"/>
        <family val="2"/>
      </rPr>
      <t xml:space="preserve">年大豆目标价格补贴资金的通知</t>
    </r>
  </si>
  <si>
    <r>
      <rPr>
        <sz val="9"/>
        <color rgb="FF000000"/>
        <rFont val="Noto Sans"/>
        <family val="2"/>
      </rPr>
      <t xml:space="preserve">吉财粮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615</t>
    </r>
    <r>
      <rPr>
        <sz val="9"/>
        <color rgb="FF000000"/>
        <rFont val="Noto Sans"/>
        <family val="2"/>
      </rPr>
      <t xml:space="preserve">号</t>
    </r>
  </si>
  <si>
    <r>
      <rPr>
        <sz val="9"/>
        <color rgb="FF000000"/>
        <rFont val="Noto Sans"/>
        <family val="2"/>
      </rPr>
      <t xml:space="preserve">延州财粮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33</t>
    </r>
    <r>
      <rPr>
        <sz val="9"/>
        <color rgb="FF000000"/>
        <rFont val="Noto Sans"/>
        <family val="2"/>
      </rPr>
      <t xml:space="preserve">号</t>
    </r>
  </si>
  <si>
    <r>
      <rPr>
        <sz val="9"/>
        <color rgb="FF000000"/>
        <rFont val="Noto Sans"/>
        <family val="2"/>
      </rPr>
      <t xml:space="preserve">关于拨付</t>
    </r>
    <r>
      <rPr>
        <sz val="9"/>
        <color rgb="FF000000"/>
        <rFont val="SimSun"/>
        <family val="0"/>
        <charset val="134"/>
      </rPr>
      <t xml:space="preserve">2016</t>
    </r>
    <r>
      <rPr>
        <sz val="9"/>
        <color rgb="FF000000"/>
        <rFont val="Noto Sans"/>
        <family val="2"/>
      </rPr>
      <t xml:space="preserve">年大豆目标价格补贴资金的通知</t>
    </r>
  </si>
  <si>
    <t xml:space="preserve">2017-08-14</t>
  </si>
  <si>
    <r>
      <rPr>
        <sz val="9"/>
        <color rgb="FF000000"/>
        <rFont val="Noto Sans"/>
        <family val="2"/>
      </rPr>
      <t xml:space="preserve">吉财粮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678</t>
    </r>
    <r>
      <rPr>
        <sz val="9"/>
        <color rgb="FF000000"/>
        <rFont val="Noto Sans"/>
        <family val="2"/>
      </rPr>
      <t xml:space="preserve">号</t>
    </r>
  </si>
  <si>
    <r>
      <rPr>
        <sz val="9"/>
        <color rgb="FF000000"/>
        <rFont val="Noto Sans"/>
        <family val="2"/>
      </rPr>
      <t xml:space="preserve">延州财粮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35</t>
    </r>
    <r>
      <rPr>
        <sz val="9"/>
        <color rgb="FF000000"/>
        <rFont val="Noto Sans"/>
        <family val="2"/>
      </rPr>
      <t xml:space="preserve">号</t>
    </r>
  </si>
  <si>
    <r>
      <rPr>
        <sz val="9"/>
        <color rgb="FF000000"/>
        <rFont val="SimSun"/>
        <family val="0"/>
        <charset val="134"/>
      </rPr>
      <t xml:space="preserve">      2130999 </t>
    </r>
    <r>
      <rPr>
        <sz val="9"/>
        <color rgb="FF000000"/>
        <rFont val="Noto Sans"/>
        <family val="2"/>
      </rPr>
      <t xml:space="preserve">其他目标价格补贴</t>
    </r>
  </si>
  <si>
    <r>
      <rPr>
        <sz val="9"/>
        <color rgb="FF000000"/>
        <rFont val="Noto Sans"/>
        <family val="2"/>
      </rPr>
      <t xml:space="preserve">关于拨付</t>
    </r>
    <r>
      <rPr>
        <sz val="9"/>
        <color rgb="FF000000"/>
        <rFont val="SimSun"/>
        <family val="0"/>
        <charset val="134"/>
      </rPr>
      <t xml:space="preserve">2017</t>
    </r>
    <r>
      <rPr>
        <sz val="9"/>
        <color rgb="FF000000"/>
        <rFont val="Noto Sans"/>
        <family val="2"/>
      </rPr>
      <t xml:space="preserve">年玉米、大豆生产者补贴资金的通知</t>
    </r>
  </si>
  <si>
    <t xml:space="preserve">2017-08-24</t>
  </si>
  <si>
    <r>
      <rPr>
        <sz val="9"/>
        <color rgb="FF000000"/>
        <rFont val="Noto Sans"/>
        <family val="2"/>
      </rPr>
      <t xml:space="preserve">吉财粮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692</t>
    </r>
    <r>
      <rPr>
        <sz val="9"/>
        <color rgb="FF000000"/>
        <rFont val="Noto Sans"/>
        <family val="2"/>
      </rPr>
      <t xml:space="preserve">号</t>
    </r>
  </si>
  <si>
    <r>
      <rPr>
        <sz val="9"/>
        <color rgb="FF000000"/>
        <rFont val="Noto Sans"/>
        <family val="2"/>
      </rPr>
      <t xml:space="preserve">延州财粮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38</t>
    </r>
    <r>
      <rPr>
        <sz val="9"/>
        <color rgb="FF000000"/>
        <rFont val="Noto Sans"/>
        <family val="2"/>
      </rPr>
      <t xml:space="preserve">号</t>
    </r>
  </si>
  <si>
    <r>
      <rPr>
        <sz val="9"/>
        <color rgb="FF000000"/>
        <rFont val="SimSun"/>
        <family val="0"/>
        <charset val="134"/>
      </rPr>
      <t xml:space="preserve">  214 </t>
    </r>
    <r>
      <rPr>
        <sz val="9"/>
        <color rgb="FF000000"/>
        <rFont val="Noto Sans"/>
        <family val="2"/>
      </rPr>
      <t xml:space="preserve">交通运输支出</t>
    </r>
  </si>
  <si>
    <r>
      <rPr>
        <sz val="9"/>
        <color rgb="FF000000"/>
        <rFont val="SimSun"/>
        <family val="0"/>
        <charset val="134"/>
      </rPr>
      <t xml:space="preserve">    21401 </t>
    </r>
    <r>
      <rPr>
        <sz val="9"/>
        <color rgb="FF000000"/>
        <rFont val="Noto Sans"/>
        <family val="2"/>
      </rPr>
      <t xml:space="preserve">公路水路运输</t>
    </r>
  </si>
  <si>
    <r>
      <rPr>
        <sz val="9"/>
        <color rgb="FF000000"/>
        <rFont val="SimSun"/>
        <family val="0"/>
        <charset val="134"/>
      </rPr>
      <t xml:space="preserve">      2140102 </t>
    </r>
    <r>
      <rPr>
        <sz val="9"/>
        <color rgb="FF000000"/>
        <rFont val="Noto Sans"/>
        <family val="2"/>
      </rPr>
      <t xml:space="preserve">一般行政管理事务</t>
    </r>
  </si>
  <si>
    <r>
      <rPr>
        <sz val="9"/>
        <color rgb="FF000000"/>
        <rFont val="SimSun"/>
        <family val="0"/>
        <charset val="134"/>
      </rPr>
      <t xml:space="preserve">2017</t>
    </r>
    <r>
      <rPr>
        <sz val="9"/>
        <color rgb="FF000000"/>
        <rFont val="Noto Sans"/>
        <family val="2"/>
      </rPr>
      <t xml:space="preserve">年村级道路维护以奖代补资金</t>
    </r>
  </si>
  <si>
    <r>
      <rPr>
        <sz val="9"/>
        <color rgb="FF000000"/>
        <rFont val="Noto Sans"/>
        <family val="2"/>
      </rPr>
      <t xml:space="preserve">延州财预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60</t>
    </r>
    <r>
      <rPr>
        <sz val="9"/>
        <color rgb="FF000000"/>
        <rFont val="Noto Sans"/>
        <family val="2"/>
      </rPr>
      <t xml:space="preserve">号</t>
    </r>
  </si>
  <si>
    <r>
      <rPr>
        <sz val="9"/>
        <color rgb="FF000000"/>
        <rFont val="SimSun"/>
        <family val="0"/>
        <charset val="134"/>
      </rPr>
      <t xml:space="preserve">      2140104 </t>
    </r>
    <r>
      <rPr>
        <sz val="9"/>
        <color rgb="FF000000"/>
        <rFont val="Noto Sans"/>
        <family val="2"/>
      </rPr>
      <t xml:space="preserve">公路建设</t>
    </r>
  </si>
  <si>
    <t xml:space="preserve">关于下达农村公路建设资金的通知</t>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13</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中央基建投资（国防交通）预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573</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35</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省财政补助资金（高速公路建设项目转贷贴息）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671</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28</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普通干线公路建设债券资金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749</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61</t>
    </r>
    <r>
      <rPr>
        <sz val="9"/>
        <color rgb="FF000000"/>
        <rFont val="Noto Sans"/>
        <family val="2"/>
      </rPr>
      <t xml:space="preserve">号</t>
    </r>
  </si>
  <si>
    <r>
      <rPr>
        <sz val="9"/>
        <color rgb="FF000000"/>
        <rFont val="Noto Sans"/>
        <family val="2"/>
      </rPr>
      <t xml:space="preserve">关于预拨</t>
    </r>
    <r>
      <rPr>
        <sz val="9"/>
        <color rgb="FF000000"/>
        <rFont val="SimSun"/>
        <family val="0"/>
        <charset val="134"/>
      </rPr>
      <t xml:space="preserve">2018</t>
    </r>
    <r>
      <rPr>
        <sz val="9"/>
        <color rgb="FF000000"/>
        <rFont val="Noto Sans"/>
        <family val="2"/>
      </rPr>
      <t xml:space="preserve">年农村公路建设项目资金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888</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17</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6</t>
    </r>
    <r>
      <rPr>
        <sz val="9"/>
        <color rgb="FF000000"/>
        <rFont val="Noto Sans"/>
        <family val="2"/>
      </rPr>
      <t xml:space="preserve">年度农村公路建设项目资金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969</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76</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6</t>
    </r>
    <r>
      <rPr>
        <sz val="9"/>
        <color rgb="FF000000"/>
        <rFont val="Noto Sans"/>
        <family val="2"/>
      </rPr>
      <t xml:space="preserve">年度</t>
    </r>
    <r>
      <rPr>
        <sz val="9"/>
        <color rgb="FF000000"/>
        <rFont val="SimSun"/>
        <family val="0"/>
        <charset val="134"/>
      </rPr>
      <t xml:space="preserve">2016</t>
    </r>
    <r>
      <rPr>
        <sz val="9"/>
        <color rgb="FF000000"/>
        <rFont val="Noto Sans"/>
        <family val="2"/>
      </rPr>
      <t xml:space="preserve">年度农村公路建设项目资金的通知</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77</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农村公路建设项目资金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971</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84</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85</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交通发展补助资金（普通公路建设）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98</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14</t>
    </r>
    <r>
      <rPr>
        <sz val="9"/>
        <color rgb="FF000000"/>
        <rFont val="Noto Sans"/>
        <family val="2"/>
      </rPr>
      <t xml:space="preserve">号</t>
    </r>
  </si>
  <si>
    <r>
      <rPr>
        <sz val="9"/>
        <color rgb="FF000000"/>
        <rFont val="SimSun"/>
        <family val="0"/>
        <charset val="134"/>
      </rPr>
      <t xml:space="preserve">      2140106 </t>
    </r>
    <r>
      <rPr>
        <sz val="9"/>
        <color rgb="FF000000"/>
        <rFont val="Noto Sans"/>
        <family val="2"/>
      </rPr>
      <t xml:space="preserve">公路养护</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交通发展补助资金（农村公路小修保养）的通知</t>
    </r>
  </si>
  <si>
    <r>
      <rPr>
        <sz val="9"/>
        <color rgb="FF000000"/>
        <rFont val="Noto Sans"/>
        <family val="2"/>
      </rPr>
      <t xml:space="preserve">吉财建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502</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24</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农村公路养护资金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889</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13</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公路水毁抢修保通补助资金支出预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890</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68</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6</t>
    </r>
    <r>
      <rPr>
        <sz val="9"/>
        <color rgb="FF000000"/>
        <rFont val="Noto Sans"/>
        <family val="2"/>
      </rPr>
      <t xml:space="preserve">年度水毁公路资金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970</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14</t>
    </r>
    <r>
      <rPr>
        <sz val="9"/>
        <color rgb="FF000000"/>
        <rFont val="Noto Sans"/>
        <family val="2"/>
      </rPr>
      <t xml:space="preserve">号</t>
    </r>
  </si>
  <si>
    <r>
      <rPr>
        <sz val="9"/>
        <color rgb="FF000000"/>
        <rFont val="SimSun"/>
        <family val="0"/>
        <charset val="134"/>
      </rPr>
      <t xml:space="preserve">      2140138 </t>
    </r>
    <r>
      <rPr>
        <sz val="9"/>
        <color rgb="FF000000"/>
        <rFont val="Noto Sans"/>
        <family val="2"/>
      </rPr>
      <t xml:space="preserve">口岸建设</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长吉图国际通道建设补助资金的通知</t>
    </r>
  </si>
  <si>
    <r>
      <rPr>
        <sz val="9"/>
        <color rgb="FF000000"/>
        <rFont val="Noto Sans"/>
        <family val="2"/>
      </rPr>
      <t xml:space="preserve">吉财建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706</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03</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中央基建投资（国家一类口岸查验设施建设）预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446</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75</t>
    </r>
    <r>
      <rPr>
        <sz val="9"/>
        <color rgb="FF000000"/>
        <rFont val="Noto Sans"/>
        <family val="2"/>
      </rPr>
      <t xml:space="preserve">号</t>
    </r>
  </si>
  <si>
    <r>
      <rPr>
        <sz val="9"/>
        <color rgb="FF000000"/>
        <rFont val="SimSun"/>
        <family val="0"/>
        <charset val="134"/>
      </rPr>
      <t xml:space="preserve">      2140199 </t>
    </r>
    <r>
      <rPr>
        <sz val="9"/>
        <color rgb="FF000000"/>
        <rFont val="Noto Sans"/>
        <family val="2"/>
      </rPr>
      <t xml:space="preserve">其他公路水路运输支出</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交通发展补助资金（运输管理场所）的通知</t>
    </r>
  </si>
  <si>
    <r>
      <rPr>
        <sz val="9"/>
        <color rgb="FF000000"/>
        <rFont val="Noto Sans"/>
        <family val="2"/>
      </rPr>
      <t xml:space="preserve">吉财建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504</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25</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交通发展补助资金（交通运输工作奖励）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15</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48</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交通发展补助资金支出预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369</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64</t>
    </r>
    <r>
      <rPr>
        <sz val="9"/>
        <color rgb="FF000000"/>
        <rFont val="Noto Sans"/>
        <family val="2"/>
      </rPr>
      <t xml:space="preserve">号</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370</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59</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60</t>
    </r>
    <r>
      <rPr>
        <sz val="9"/>
        <color rgb="FF000000"/>
        <rFont val="Noto Sans"/>
        <family val="2"/>
      </rPr>
      <t xml:space="preserve">号</t>
    </r>
  </si>
  <si>
    <t xml:space="preserve">关于下达延边州交通运输管理处第四季度运输管理机构经费的通知</t>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659</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17</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交通发展补助资金（运输管理机构发展补助）的通知</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30</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普通发展补助资金（公路运输基础设施建设）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750</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62</t>
    </r>
    <r>
      <rPr>
        <sz val="9"/>
        <color rgb="FF000000"/>
        <rFont val="Noto Sans"/>
        <family val="2"/>
      </rPr>
      <t xml:space="preserve">号</t>
    </r>
  </si>
  <si>
    <r>
      <rPr>
        <sz val="9"/>
        <color rgb="FF000000"/>
        <rFont val="SimSun"/>
        <family val="0"/>
        <charset val="134"/>
      </rPr>
      <t xml:space="preserve">    21402 </t>
    </r>
    <r>
      <rPr>
        <sz val="9"/>
        <color rgb="FF000000"/>
        <rFont val="Noto Sans"/>
        <family val="2"/>
      </rPr>
      <t xml:space="preserve">铁路运输</t>
    </r>
  </si>
  <si>
    <r>
      <rPr>
        <sz val="9"/>
        <color rgb="FF000000"/>
        <rFont val="SimSun"/>
        <family val="0"/>
        <charset val="134"/>
      </rPr>
      <t xml:space="preserve">      2140204 </t>
    </r>
    <r>
      <rPr>
        <sz val="9"/>
        <color rgb="FF000000"/>
        <rFont val="Noto Sans"/>
        <family val="2"/>
      </rPr>
      <t xml:space="preserve">铁路路网建设</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吉林省铁路建设市县征地拆迁融资贴息资金预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409</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14</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15</t>
    </r>
    <r>
      <rPr>
        <sz val="9"/>
        <color rgb="FF000000"/>
        <rFont val="Noto Sans"/>
        <family val="2"/>
      </rPr>
      <t xml:space="preserve">号</t>
    </r>
  </si>
  <si>
    <r>
      <rPr>
        <sz val="9"/>
        <color rgb="FF000000"/>
        <rFont val="SimSun"/>
        <family val="0"/>
        <charset val="134"/>
      </rPr>
      <t xml:space="preserve">      2140299 </t>
    </r>
    <r>
      <rPr>
        <sz val="9"/>
        <color rgb="FF000000"/>
        <rFont val="Noto Sans"/>
        <family val="2"/>
      </rPr>
      <t xml:space="preserve">其他铁路运输支出</t>
    </r>
  </si>
  <si>
    <r>
      <rPr>
        <sz val="9"/>
        <color rgb="FF000000"/>
        <rFont val="SimSun"/>
        <family val="0"/>
        <charset val="134"/>
      </rPr>
      <t xml:space="preserve">    21403 </t>
    </r>
    <r>
      <rPr>
        <sz val="9"/>
        <color rgb="FF000000"/>
        <rFont val="Noto Sans"/>
        <family val="2"/>
      </rPr>
      <t xml:space="preserve">民用航空运输</t>
    </r>
  </si>
  <si>
    <r>
      <rPr>
        <sz val="9"/>
        <color rgb="FF000000"/>
        <rFont val="SimSun"/>
        <family val="0"/>
        <charset val="134"/>
      </rPr>
      <t xml:space="preserve">      2140304 </t>
    </r>
    <r>
      <rPr>
        <sz val="9"/>
        <color rgb="FF000000"/>
        <rFont val="Noto Sans"/>
        <family val="2"/>
      </rPr>
      <t xml:space="preserve">机场建设</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04</t>
    </r>
    <r>
      <rPr>
        <sz val="9"/>
        <color rgb="FF000000"/>
        <rFont val="Noto Sans"/>
        <family val="2"/>
      </rPr>
      <t xml:space="preserve">号</t>
    </r>
  </si>
  <si>
    <r>
      <rPr>
        <sz val="9"/>
        <color rgb="FF000000"/>
        <rFont val="SimSun"/>
        <family val="0"/>
        <charset val="134"/>
      </rPr>
      <t xml:space="preserve">    21404 </t>
    </r>
    <r>
      <rPr>
        <sz val="9"/>
        <color rgb="FF000000"/>
        <rFont val="Noto Sans"/>
        <family val="2"/>
      </rPr>
      <t xml:space="preserve">成品油价格改革对交通运输的补贴</t>
    </r>
  </si>
  <si>
    <r>
      <rPr>
        <sz val="9"/>
        <color rgb="FF000000"/>
        <rFont val="SimSun"/>
        <family val="0"/>
        <charset val="134"/>
      </rPr>
      <t xml:space="preserve">      2140401 </t>
    </r>
    <r>
      <rPr>
        <sz val="9"/>
        <color rgb="FF000000"/>
        <rFont val="Noto Sans"/>
        <family val="2"/>
      </rPr>
      <t xml:space="preserve">对城市公交的补贴</t>
    </r>
  </si>
  <si>
    <r>
      <rPr>
        <sz val="9"/>
        <color rgb="FF000000"/>
        <rFont val="Noto Sans"/>
        <family val="2"/>
      </rPr>
      <t xml:space="preserve">关于提前下达城市公交车成品油价格补助资金</t>
    </r>
    <r>
      <rPr>
        <sz val="9"/>
        <color rgb="FF000000"/>
        <rFont val="SimSun"/>
        <family val="0"/>
        <charset val="134"/>
      </rPr>
      <t xml:space="preserve">2015</t>
    </r>
    <r>
      <rPr>
        <sz val="9"/>
        <color rgb="FF000000"/>
        <rFont val="Noto Sans"/>
        <family val="2"/>
      </rPr>
      <t xml:space="preserve">年度（剩余涨价补助）的通知</t>
    </r>
  </si>
  <si>
    <r>
      <rPr>
        <sz val="9"/>
        <color rgb="FF000000"/>
        <rFont val="Noto Sans"/>
        <family val="2"/>
      </rPr>
      <t xml:space="preserve">吉财建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398</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46</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6</t>
    </r>
    <r>
      <rPr>
        <sz val="9"/>
        <color rgb="FF000000"/>
        <rFont val="Noto Sans"/>
        <family val="2"/>
      </rPr>
      <t xml:space="preserve">年度城市公交车成品油价格补助资金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97</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54</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城市公交车成品油价格补助预拨资金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454</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91</t>
    </r>
    <r>
      <rPr>
        <sz val="9"/>
        <color rgb="FF000000"/>
        <rFont val="Noto Sans"/>
        <family val="2"/>
      </rPr>
      <t xml:space="preserve">号</t>
    </r>
  </si>
  <si>
    <r>
      <rPr>
        <sz val="9"/>
        <color rgb="FF000000"/>
        <rFont val="SimSun"/>
        <family val="0"/>
        <charset val="134"/>
      </rPr>
      <t xml:space="preserve">      2140499 </t>
    </r>
    <r>
      <rPr>
        <sz val="9"/>
        <color rgb="FF000000"/>
        <rFont val="Noto Sans"/>
        <family val="2"/>
      </rPr>
      <t xml:space="preserve">成品油价格改革补贴其他支出</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交通发展补助资金预算的通知</t>
    </r>
  </si>
  <si>
    <r>
      <rPr>
        <sz val="9"/>
        <color rgb="FF000000"/>
        <rFont val="Noto Sans"/>
        <family val="2"/>
      </rPr>
      <t xml:space="preserve">吉财建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313</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44</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45</t>
    </r>
    <r>
      <rPr>
        <sz val="9"/>
        <color rgb="FF000000"/>
        <rFont val="Noto Sans"/>
        <family val="2"/>
      </rPr>
      <t xml:space="preserve">号</t>
    </r>
  </si>
  <si>
    <r>
      <rPr>
        <sz val="9"/>
        <color rgb="FF000000"/>
        <rFont val="SimSun"/>
        <family val="0"/>
        <charset val="134"/>
      </rPr>
      <t xml:space="preserve">    21406 </t>
    </r>
    <r>
      <rPr>
        <sz val="9"/>
        <color rgb="FF000000"/>
        <rFont val="Noto Sans"/>
        <family val="2"/>
      </rPr>
      <t xml:space="preserve">车辆购置税支出</t>
    </r>
  </si>
  <si>
    <r>
      <rPr>
        <sz val="9"/>
        <color rgb="FF000000"/>
        <rFont val="SimSun"/>
        <family val="0"/>
        <charset val="134"/>
      </rPr>
      <t xml:space="preserve">      2140601 </t>
    </r>
    <r>
      <rPr>
        <sz val="9"/>
        <color rgb="FF000000"/>
        <rFont val="Noto Sans"/>
        <family val="2"/>
      </rPr>
      <t xml:space="preserve">车辆购置税用于公路等基础设施建设支出</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车辆购置税补助资金的通知</t>
    </r>
  </si>
  <si>
    <r>
      <rPr>
        <sz val="9"/>
        <color rgb="FF000000"/>
        <rFont val="Noto Sans"/>
        <family val="2"/>
      </rPr>
      <t xml:space="preserve">吉财建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315</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42</t>
    </r>
    <r>
      <rPr>
        <sz val="9"/>
        <color rgb="FF000000"/>
        <rFont val="Noto Sans"/>
        <family val="2"/>
      </rPr>
      <t xml:space="preserve">号</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车辆购置税补助资金支出预算的通知</t>
    </r>
  </si>
  <si>
    <r>
      <rPr>
        <sz val="9"/>
        <color rgb="FF000000"/>
        <rFont val="Noto Sans"/>
        <family val="2"/>
      </rPr>
      <t xml:space="preserve">吉财建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501</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22</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23</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车辆购置税收入补助地方资金支出预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417</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73</t>
    </r>
    <r>
      <rPr>
        <sz val="9"/>
        <color rgb="FF000000"/>
        <rFont val="Noto Sans"/>
        <family val="2"/>
      </rPr>
      <t xml:space="preserve">号</t>
    </r>
  </si>
  <si>
    <r>
      <rPr>
        <sz val="9"/>
        <color rgb="FF000000"/>
        <rFont val="SimSun"/>
        <family val="0"/>
        <charset val="134"/>
      </rPr>
      <t xml:space="preserve">      2140602 </t>
    </r>
    <r>
      <rPr>
        <sz val="9"/>
        <color rgb="FF000000"/>
        <rFont val="Noto Sans"/>
        <family val="2"/>
      </rPr>
      <t xml:space="preserve">车辆购置税用于农村公路建设支出</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车辆购置税中央补助资金支出预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352</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63</t>
    </r>
    <r>
      <rPr>
        <sz val="9"/>
        <color rgb="FF000000"/>
        <rFont val="Noto Sans"/>
        <family val="2"/>
      </rPr>
      <t xml:space="preserve">号</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368</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65</t>
    </r>
    <r>
      <rPr>
        <sz val="9"/>
        <color rgb="FF000000"/>
        <rFont val="Noto Sans"/>
        <family val="2"/>
      </rPr>
      <t xml:space="preserve">号</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556</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86</t>
    </r>
    <r>
      <rPr>
        <sz val="9"/>
        <color rgb="FF000000"/>
        <rFont val="Noto Sans"/>
        <family val="2"/>
      </rPr>
      <t xml:space="preserve">号</t>
    </r>
  </si>
  <si>
    <t xml:space="preserve">2017-11-17</t>
  </si>
  <si>
    <r>
      <rPr>
        <sz val="9"/>
        <color rgb="FF000000"/>
        <rFont val="SimSun"/>
        <family val="0"/>
        <charset val="134"/>
      </rPr>
      <t xml:space="preserve">      2140699 </t>
    </r>
    <r>
      <rPr>
        <sz val="9"/>
        <color rgb="FF000000"/>
        <rFont val="Noto Sans"/>
        <family val="2"/>
      </rPr>
      <t xml:space="preserve">车辆购置税其他支出</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中央车购税用于省普通国省干线公路和县乡公路危桥改造工程预算支出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497</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37</t>
    </r>
    <r>
      <rPr>
        <sz val="9"/>
        <color rgb="FF000000"/>
        <rFont val="Noto Sans"/>
        <family val="2"/>
      </rPr>
      <t xml:space="preserve">号</t>
    </r>
  </si>
  <si>
    <r>
      <rPr>
        <sz val="9"/>
        <color rgb="FF000000"/>
        <rFont val="SimSun"/>
        <family val="0"/>
        <charset val="134"/>
      </rPr>
      <t xml:space="preserve">  215 </t>
    </r>
    <r>
      <rPr>
        <sz val="9"/>
        <color rgb="FF000000"/>
        <rFont val="Noto Sans"/>
        <family val="2"/>
      </rPr>
      <t xml:space="preserve">资源勘探信息等支出</t>
    </r>
  </si>
  <si>
    <r>
      <rPr>
        <sz val="9"/>
        <color rgb="FF000000"/>
        <rFont val="SimSun"/>
        <family val="0"/>
        <charset val="134"/>
      </rPr>
      <t xml:space="preserve">    21501 </t>
    </r>
    <r>
      <rPr>
        <sz val="9"/>
        <color rgb="FF000000"/>
        <rFont val="Noto Sans"/>
        <family val="2"/>
      </rPr>
      <t xml:space="preserve">资源勘探开发</t>
    </r>
  </si>
  <si>
    <r>
      <rPr>
        <sz val="9"/>
        <color rgb="FF000000"/>
        <rFont val="SimSun"/>
        <family val="0"/>
        <charset val="134"/>
      </rPr>
      <t xml:space="preserve">      2150199 </t>
    </r>
    <r>
      <rPr>
        <sz val="9"/>
        <color rgb="FF000000"/>
        <rFont val="Noto Sans"/>
        <family val="2"/>
      </rPr>
      <t xml:space="preserve">其他资源勘探业支出</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t>
    </r>
    <r>
      <rPr>
        <sz val="9"/>
        <color rgb="FF000000"/>
        <rFont val="SimSun"/>
        <family val="0"/>
        <charset val="134"/>
      </rPr>
      <t xml:space="preserve">9</t>
    </r>
    <r>
      <rPr>
        <sz val="9"/>
        <color rgb="FF000000"/>
        <rFont val="Noto Sans"/>
        <family val="2"/>
      </rPr>
      <t xml:space="preserve">月份工业用电奖补资金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141</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96</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t>
    </r>
    <r>
      <rPr>
        <sz val="9"/>
        <color rgb="FF000000"/>
        <rFont val="SimSun"/>
        <family val="0"/>
        <charset val="134"/>
      </rPr>
      <t xml:space="preserve">10</t>
    </r>
    <r>
      <rPr>
        <sz val="9"/>
        <color rgb="FF000000"/>
        <rFont val="Noto Sans"/>
        <family val="2"/>
      </rPr>
      <t xml:space="preserve">月份工业用电奖补资金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370</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34</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6</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份工业用电奖励资金的通知</t>
    </r>
  </si>
  <si>
    <t xml:space="preserve">2017-04-27</t>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30</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26</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t>
    </r>
    <r>
      <rPr>
        <sz val="9"/>
        <color rgb="FF000000"/>
        <rFont val="SimSun"/>
        <family val="0"/>
        <charset val="134"/>
      </rPr>
      <t xml:space="preserve">1-4</t>
    </r>
    <r>
      <rPr>
        <sz val="9"/>
        <color rgb="FF000000"/>
        <rFont val="Noto Sans"/>
        <family val="2"/>
      </rPr>
      <t xml:space="preserve">月份用电奖励资金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351</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66</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t>
    </r>
    <r>
      <rPr>
        <sz val="9"/>
        <color rgb="FF000000"/>
        <rFont val="SimSun"/>
        <family val="0"/>
        <charset val="134"/>
      </rPr>
      <t xml:space="preserve">5</t>
    </r>
    <r>
      <rPr>
        <sz val="9"/>
        <color rgb="FF000000"/>
        <rFont val="Noto Sans"/>
        <family val="2"/>
      </rPr>
      <t xml:space="preserve">月份用电奖励资金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474</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08</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t>
    </r>
    <r>
      <rPr>
        <sz val="9"/>
        <color rgb="FF000000"/>
        <rFont val="SimSun"/>
        <family val="0"/>
        <charset val="134"/>
      </rPr>
      <t xml:space="preserve">6</t>
    </r>
    <r>
      <rPr>
        <sz val="9"/>
        <color rgb="FF000000"/>
        <rFont val="Noto Sans"/>
        <family val="2"/>
      </rPr>
      <t xml:space="preserve">月份用电奖励资金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661</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42</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t>
    </r>
    <r>
      <rPr>
        <sz val="9"/>
        <color rgb="FF000000"/>
        <rFont val="SimSun"/>
        <family val="0"/>
        <charset val="134"/>
      </rPr>
      <t xml:space="preserve">7</t>
    </r>
    <r>
      <rPr>
        <sz val="9"/>
        <color rgb="FF000000"/>
        <rFont val="Noto Sans"/>
        <family val="2"/>
      </rPr>
      <t xml:space="preserve">月份用电奖励资金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757</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43</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t>
    </r>
    <r>
      <rPr>
        <sz val="9"/>
        <color rgb="FF000000"/>
        <rFont val="SimSun"/>
        <family val="0"/>
        <charset val="134"/>
      </rPr>
      <t xml:space="preserve">8</t>
    </r>
    <r>
      <rPr>
        <sz val="9"/>
        <color rgb="FF000000"/>
        <rFont val="Noto Sans"/>
        <family val="2"/>
      </rPr>
      <t xml:space="preserve">月份工业用电奖补资金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895</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70</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t>
    </r>
    <r>
      <rPr>
        <sz val="9"/>
        <color rgb="FF000000"/>
        <rFont val="SimSun"/>
        <family val="0"/>
        <charset val="134"/>
      </rPr>
      <t xml:space="preserve">11</t>
    </r>
    <r>
      <rPr>
        <sz val="9"/>
        <color rgb="FF000000"/>
        <rFont val="Noto Sans"/>
        <family val="2"/>
      </rPr>
      <t xml:space="preserve">月份工业用电奖补资金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460</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42</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5-2016</t>
    </r>
    <r>
      <rPr>
        <sz val="9"/>
        <color rgb="FF000000"/>
        <rFont val="Noto Sans"/>
        <family val="2"/>
      </rPr>
      <t xml:space="preserve">年电采暖项目奖补资金清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457</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44</t>
    </r>
    <r>
      <rPr>
        <sz val="9"/>
        <color rgb="FF000000"/>
        <rFont val="Noto Sans"/>
        <family val="2"/>
      </rPr>
      <t xml:space="preserve">号</t>
    </r>
  </si>
  <si>
    <r>
      <rPr>
        <sz val="9"/>
        <color rgb="FF000000"/>
        <rFont val="SimSun"/>
        <family val="0"/>
        <charset val="134"/>
      </rPr>
      <t xml:space="preserve">    21502 </t>
    </r>
    <r>
      <rPr>
        <sz val="9"/>
        <color rgb="FF000000"/>
        <rFont val="Noto Sans"/>
        <family val="2"/>
      </rPr>
      <t xml:space="preserve">制造业</t>
    </r>
  </si>
  <si>
    <r>
      <rPr>
        <sz val="9"/>
        <color rgb="FF000000"/>
        <rFont val="SimSun"/>
        <family val="0"/>
        <charset val="134"/>
      </rPr>
      <t xml:space="preserve">      2150299 </t>
    </r>
    <r>
      <rPr>
        <sz val="9"/>
        <color rgb="FF000000"/>
        <rFont val="Noto Sans"/>
        <family val="2"/>
      </rPr>
      <t xml:space="preserve">其他制造业支出</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中央基建投资（培育和发展新兴产业三年行动计划）预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90</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50</t>
    </r>
    <r>
      <rPr>
        <sz val="9"/>
        <color rgb="FF000000"/>
        <rFont val="Noto Sans"/>
        <family val="2"/>
      </rPr>
      <t xml:space="preserve">号</t>
    </r>
  </si>
  <si>
    <r>
      <rPr>
        <sz val="9"/>
        <color rgb="FF000000"/>
        <rFont val="SimSun"/>
        <family val="0"/>
        <charset val="134"/>
      </rPr>
      <t xml:space="preserve">    21506 </t>
    </r>
    <r>
      <rPr>
        <sz val="9"/>
        <color rgb="FF000000"/>
        <rFont val="Noto Sans"/>
        <family val="2"/>
      </rPr>
      <t xml:space="preserve">安全生产监管</t>
    </r>
  </si>
  <si>
    <r>
      <rPr>
        <sz val="9"/>
        <color rgb="FF000000"/>
        <rFont val="SimSun"/>
        <family val="0"/>
        <charset val="134"/>
      </rPr>
      <t xml:space="preserve">      2150605 </t>
    </r>
    <r>
      <rPr>
        <sz val="9"/>
        <color rgb="FF000000"/>
        <rFont val="Noto Sans"/>
        <family val="2"/>
      </rPr>
      <t xml:space="preserve">安全监管监察专项</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第二批吉林省省级安全生产专项资金的通知</t>
    </r>
  </si>
  <si>
    <r>
      <rPr>
        <sz val="9"/>
        <color rgb="FF000000"/>
        <rFont val="Noto Sans"/>
        <family val="2"/>
      </rPr>
      <t xml:space="preserve">吉财产业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000</t>
    </r>
    <r>
      <rPr>
        <sz val="9"/>
        <color rgb="FF000000"/>
        <rFont val="Noto Sans"/>
        <family val="2"/>
      </rPr>
      <t xml:space="preserve">号</t>
    </r>
  </si>
  <si>
    <r>
      <rPr>
        <sz val="9"/>
        <color rgb="FF000000"/>
        <rFont val="Noto Sans"/>
        <family val="2"/>
      </rPr>
      <t xml:space="preserve">延州财企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35</t>
    </r>
    <r>
      <rPr>
        <sz val="9"/>
        <color rgb="FF000000"/>
        <rFont val="Noto Sans"/>
        <family val="2"/>
      </rPr>
      <t xml:space="preserve">号</t>
    </r>
  </si>
  <si>
    <r>
      <rPr>
        <sz val="9"/>
        <color rgb="FF000000"/>
        <rFont val="SimSun"/>
        <family val="0"/>
        <charset val="134"/>
      </rPr>
      <t xml:space="preserve">    21508 </t>
    </r>
    <r>
      <rPr>
        <sz val="9"/>
        <color rgb="FF000000"/>
        <rFont val="Noto Sans"/>
        <family val="2"/>
      </rPr>
      <t xml:space="preserve">支持中小企业发展和管理支出</t>
    </r>
  </si>
  <si>
    <r>
      <rPr>
        <sz val="9"/>
        <color rgb="FF000000"/>
        <rFont val="SimSun"/>
        <family val="0"/>
        <charset val="134"/>
      </rPr>
      <t xml:space="preserve">      2150804 </t>
    </r>
    <r>
      <rPr>
        <sz val="9"/>
        <color rgb="FF000000"/>
        <rFont val="Noto Sans"/>
        <family val="2"/>
      </rPr>
      <t xml:space="preserve">科技型中小企业技术创新基金</t>
    </r>
  </si>
  <si>
    <r>
      <rPr>
        <sz val="9"/>
        <color rgb="FF000000"/>
        <rFont val="Noto Sans"/>
        <family val="2"/>
      </rPr>
      <t xml:space="preserve">关于下达《财政部</t>
    </r>
    <r>
      <rPr>
        <sz val="9"/>
        <color rgb="FF000000"/>
        <rFont val="SimSun"/>
        <family val="0"/>
        <charset val="134"/>
      </rPr>
      <t xml:space="preserve">2017</t>
    </r>
    <r>
      <rPr>
        <sz val="9"/>
        <color rgb="FF000000"/>
        <rFont val="Noto Sans"/>
        <family val="2"/>
      </rPr>
      <t xml:space="preserve">年中小企业发展专项资金预算》的通知</t>
    </r>
  </si>
  <si>
    <r>
      <rPr>
        <sz val="9"/>
        <color rgb="FF000000"/>
        <rFont val="Noto Sans"/>
        <family val="2"/>
      </rPr>
      <t xml:space="preserve">吉财产业［</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321</t>
    </r>
    <r>
      <rPr>
        <sz val="9"/>
        <color rgb="FF000000"/>
        <rFont val="Noto Sans"/>
        <family val="2"/>
      </rPr>
      <t xml:space="preserve">号</t>
    </r>
  </si>
  <si>
    <r>
      <rPr>
        <sz val="9"/>
        <color rgb="FF000000"/>
        <rFont val="Noto Sans"/>
        <family val="2"/>
      </rPr>
      <t xml:space="preserve">延州财企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21</t>
    </r>
    <r>
      <rPr>
        <sz val="9"/>
        <color rgb="FF000000"/>
        <rFont val="Noto Sans"/>
        <family val="2"/>
      </rPr>
      <t xml:space="preserve">号</t>
    </r>
  </si>
  <si>
    <r>
      <rPr>
        <sz val="9"/>
        <color rgb="FF000000"/>
        <rFont val="Noto Sans"/>
        <family val="2"/>
      </rPr>
      <t xml:space="preserve">关于下达吉林省</t>
    </r>
    <r>
      <rPr>
        <sz val="9"/>
        <color rgb="FF000000"/>
        <rFont val="SimSun"/>
        <family val="0"/>
        <charset val="134"/>
      </rPr>
      <t xml:space="preserve">2017</t>
    </r>
    <r>
      <rPr>
        <sz val="9"/>
        <color rgb="FF000000"/>
        <rFont val="Noto Sans"/>
        <family val="2"/>
      </rPr>
      <t xml:space="preserve">年度科技创新专项资金（科技型中小企业技术创新资金部分）的通知</t>
    </r>
  </si>
  <si>
    <t xml:space="preserve">2017-03-27</t>
  </si>
  <si>
    <r>
      <rPr>
        <sz val="9"/>
        <color rgb="FF000000"/>
        <rFont val="Noto Sans"/>
        <family val="2"/>
      </rPr>
      <t xml:space="preserve">吉财产业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92</t>
    </r>
    <r>
      <rPr>
        <sz val="9"/>
        <color rgb="FF000000"/>
        <rFont val="Noto Sans"/>
        <family val="2"/>
      </rPr>
      <t xml:space="preserve">号</t>
    </r>
  </si>
  <si>
    <r>
      <rPr>
        <sz val="9"/>
        <color rgb="FF000000"/>
        <rFont val="Noto Sans"/>
        <family val="2"/>
      </rPr>
      <t xml:space="preserve">延州财企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11</t>
    </r>
    <r>
      <rPr>
        <sz val="9"/>
        <color rgb="FF000000"/>
        <rFont val="Noto Sans"/>
        <family val="2"/>
      </rPr>
      <t xml:space="preserve">号</t>
    </r>
  </si>
  <si>
    <r>
      <rPr>
        <sz val="9"/>
        <color rgb="FF000000"/>
        <rFont val="SimSun"/>
        <family val="0"/>
        <charset val="134"/>
      </rPr>
      <t xml:space="preserve">      2150805 </t>
    </r>
    <r>
      <rPr>
        <sz val="9"/>
        <color rgb="FF000000"/>
        <rFont val="Noto Sans"/>
        <family val="2"/>
      </rPr>
      <t xml:space="preserve">中小企业发展专项</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省级中小企业和民营经济发展专项资金</t>
    </r>
    <r>
      <rPr>
        <sz val="9"/>
        <color rgb="FF000000"/>
        <rFont val="SimSun"/>
        <family val="0"/>
        <charset val="134"/>
      </rPr>
      <t xml:space="preserve">(</t>
    </r>
    <r>
      <rPr>
        <sz val="9"/>
        <color rgb="FF000000"/>
        <rFont val="Noto Sans"/>
        <family val="2"/>
      </rPr>
      <t xml:space="preserve">第一批）的通知</t>
    </r>
  </si>
  <si>
    <r>
      <rPr>
        <sz val="9"/>
        <color rgb="FF000000"/>
        <rFont val="Noto Sans"/>
        <family val="2"/>
      </rPr>
      <t xml:space="preserve">吉财产业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152</t>
    </r>
    <r>
      <rPr>
        <sz val="9"/>
        <color rgb="FF000000"/>
        <rFont val="Noto Sans"/>
        <family val="2"/>
      </rPr>
      <t xml:space="preserve">号</t>
    </r>
  </si>
  <si>
    <r>
      <rPr>
        <sz val="9"/>
        <color rgb="FF000000"/>
        <rFont val="Noto Sans"/>
        <family val="2"/>
      </rPr>
      <t xml:space="preserve">延州财企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42</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省级中小企业和民营经济发展引导资金（第一批）的通知</t>
    </r>
  </si>
  <si>
    <r>
      <rPr>
        <sz val="9"/>
        <color rgb="FF000000"/>
        <rFont val="Noto Sans"/>
        <family val="2"/>
      </rPr>
      <t xml:space="preserve">延州财企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43</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省级中小企业和民营经济发展专项资金（第二批）的通知</t>
    </r>
  </si>
  <si>
    <r>
      <rPr>
        <sz val="9"/>
        <color rgb="FF000000"/>
        <rFont val="Noto Sans"/>
        <family val="2"/>
      </rPr>
      <t xml:space="preserve">吉财产业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375</t>
    </r>
    <r>
      <rPr>
        <sz val="9"/>
        <color rgb="FF000000"/>
        <rFont val="Noto Sans"/>
        <family val="2"/>
      </rPr>
      <t xml:space="preserve">号</t>
    </r>
  </si>
  <si>
    <r>
      <rPr>
        <sz val="9"/>
        <color rgb="FF000000"/>
        <rFont val="Noto Sans"/>
        <family val="2"/>
      </rPr>
      <t xml:space="preserve">延州财企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53</t>
    </r>
    <r>
      <rPr>
        <sz val="9"/>
        <color rgb="FF000000"/>
        <rFont val="Noto Sans"/>
        <family val="2"/>
      </rPr>
      <t xml:space="preserve">号</t>
    </r>
  </si>
  <si>
    <r>
      <rPr>
        <sz val="9"/>
        <color rgb="FF000000"/>
        <rFont val="Noto Sans"/>
        <family val="2"/>
      </rPr>
      <t xml:space="preserve">关于拨付</t>
    </r>
    <r>
      <rPr>
        <sz val="9"/>
        <color rgb="FF000000"/>
        <rFont val="SimSun"/>
        <family val="0"/>
        <charset val="134"/>
      </rPr>
      <t xml:space="preserve">2017</t>
    </r>
    <r>
      <rPr>
        <sz val="9"/>
        <color rgb="FF000000"/>
        <rFont val="Noto Sans"/>
        <family val="2"/>
      </rPr>
      <t xml:space="preserve">年省级中小企业和民营经费发展专项资金（第二批）的通知</t>
    </r>
  </si>
  <si>
    <r>
      <rPr>
        <sz val="9"/>
        <color rgb="FF000000"/>
        <rFont val="Noto Sans"/>
        <family val="2"/>
      </rPr>
      <t xml:space="preserve">延州财企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56</t>
    </r>
    <r>
      <rPr>
        <sz val="9"/>
        <color rgb="FF000000"/>
        <rFont val="Noto Sans"/>
        <family val="2"/>
      </rPr>
      <t xml:space="preserve">号</t>
    </r>
  </si>
  <si>
    <r>
      <rPr>
        <sz val="9"/>
        <color rgb="FF000000"/>
        <rFont val="Noto Sans"/>
        <family val="2"/>
      </rPr>
      <t xml:space="preserve">关于拨付</t>
    </r>
    <r>
      <rPr>
        <sz val="9"/>
        <color rgb="FF000000"/>
        <rFont val="SimSun"/>
        <family val="0"/>
        <charset val="134"/>
      </rPr>
      <t xml:space="preserve">2017</t>
    </r>
    <r>
      <rPr>
        <sz val="9"/>
        <color rgb="FF000000"/>
        <rFont val="Noto Sans"/>
        <family val="2"/>
      </rPr>
      <t xml:space="preserve">年省级中小企业和民营经济发展专项资金（第二批）的通知</t>
    </r>
  </si>
  <si>
    <r>
      <rPr>
        <sz val="9"/>
        <color rgb="FF000000"/>
        <rFont val="Noto Sans"/>
        <family val="2"/>
      </rPr>
      <t xml:space="preserve">延州财企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57</t>
    </r>
    <r>
      <rPr>
        <sz val="9"/>
        <color rgb="FF000000"/>
        <rFont val="Noto Sans"/>
        <family val="2"/>
      </rPr>
      <t xml:space="preserve">号</t>
    </r>
  </si>
  <si>
    <r>
      <rPr>
        <sz val="9"/>
        <color rgb="FF000000"/>
        <rFont val="SimSun"/>
        <family val="0"/>
        <charset val="134"/>
      </rPr>
      <t xml:space="preserve">    21599 </t>
    </r>
    <r>
      <rPr>
        <sz val="9"/>
        <color rgb="FF000000"/>
        <rFont val="Noto Sans"/>
        <family val="2"/>
      </rPr>
      <t xml:space="preserve">其他资源勘探信息等支出</t>
    </r>
  </si>
  <si>
    <r>
      <rPr>
        <sz val="9"/>
        <color rgb="FF000000"/>
        <rFont val="SimSun"/>
        <family val="0"/>
        <charset val="134"/>
      </rPr>
      <t xml:space="preserve">      2159999 </t>
    </r>
    <r>
      <rPr>
        <sz val="9"/>
        <color rgb="FF000000"/>
        <rFont val="Noto Sans"/>
        <family val="2"/>
      </rPr>
      <t xml:space="preserve">其他资源勘探信息等支出</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省级重点产业发展专项资金的通知</t>
    </r>
  </si>
  <si>
    <r>
      <rPr>
        <sz val="9"/>
        <color rgb="FF000000"/>
        <rFont val="Noto Sans"/>
        <family val="2"/>
      </rPr>
      <t xml:space="preserve">吉财产业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150</t>
    </r>
    <r>
      <rPr>
        <sz val="9"/>
        <color rgb="FF000000"/>
        <rFont val="Noto Sans"/>
        <family val="2"/>
      </rPr>
      <t xml:space="preserve">号</t>
    </r>
  </si>
  <si>
    <r>
      <rPr>
        <sz val="9"/>
        <color rgb="FF000000"/>
        <rFont val="Noto Sans"/>
        <family val="2"/>
      </rPr>
      <t xml:space="preserve">延州财企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41</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工业企业流动贷款贴息资金的通知</t>
    </r>
  </si>
  <si>
    <r>
      <rPr>
        <sz val="9"/>
        <color rgb="FF000000"/>
        <rFont val="Noto Sans"/>
        <family val="2"/>
      </rPr>
      <t xml:space="preserve">延州财企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49</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省级重点产业发展资金首台（套、批次）奖励和保险补偿项目的通知</t>
    </r>
  </si>
  <si>
    <r>
      <rPr>
        <sz val="9"/>
        <color rgb="FF000000"/>
        <rFont val="Noto Sans"/>
        <family val="2"/>
      </rPr>
      <t xml:space="preserve">吉财产业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376</t>
    </r>
    <r>
      <rPr>
        <sz val="9"/>
        <color rgb="FF000000"/>
        <rFont val="Noto Sans"/>
        <family val="2"/>
      </rPr>
      <t xml:space="preserve">号</t>
    </r>
  </si>
  <si>
    <r>
      <rPr>
        <sz val="9"/>
        <color rgb="FF000000"/>
        <rFont val="Noto Sans"/>
        <family val="2"/>
      </rPr>
      <t xml:space="preserve">延州财企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54</t>
    </r>
    <r>
      <rPr>
        <sz val="9"/>
        <color rgb="FF000000"/>
        <rFont val="Noto Sans"/>
        <family val="2"/>
      </rPr>
      <t xml:space="preserve">号</t>
    </r>
  </si>
  <si>
    <r>
      <rPr>
        <sz val="9"/>
        <color rgb="FF000000"/>
        <rFont val="SimSun"/>
        <family val="0"/>
        <charset val="134"/>
      </rPr>
      <t xml:space="preserve">  216 </t>
    </r>
    <r>
      <rPr>
        <sz val="9"/>
        <color rgb="FF000000"/>
        <rFont val="Noto Sans"/>
        <family val="2"/>
      </rPr>
      <t xml:space="preserve">商业服务业等支出</t>
    </r>
  </si>
  <si>
    <r>
      <rPr>
        <sz val="9"/>
        <color rgb="FF000000"/>
        <rFont val="SimSun"/>
        <family val="0"/>
        <charset val="134"/>
      </rPr>
      <t xml:space="preserve">    21602 </t>
    </r>
    <r>
      <rPr>
        <sz val="9"/>
        <color rgb="FF000000"/>
        <rFont val="Noto Sans"/>
        <family val="2"/>
      </rPr>
      <t xml:space="preserve">商业流通事务</t>
    </r>
  </si>
  <si>
    <r>
      <rPr>
        <sz val="9"/>
        <color rgb="FF000000"/>
        <rFont val="SimSun"/>
        <family val="0"/>
        <charset val="134"/>
      </rPr>
      <t xml:space="preserve">      2160219 </t>
    </r>
    <r>
      <rPr>
        <sz val="9"/>
        <color rgb="FF000000"/>
        <rFont val="Noto Sans"/>
        <family val="2"/>
      </rPr>
      <t xml:space="preserve">民贸民品贷款贴息</t>
    </r>
  </si>
  <si>
    <r>
      <rPr>
        <sz val="9"/>
        <color rgb="FF000000"/>
        <rFont val="Noto Sans"/>
        <family val="2"/>
      </rPr>
      <t xml:space="preserve">关于拨付</t>
    </r>
    <r>
      <rPr>
        <sz val="9"/>
        <color rgb="FF000000"/>
        <rFont val="SimSun"/>
        <family val="0"/>
        <charset val="134"/>
      </rPr>
      <t xml:space="preserve">2016</t>
    </r>
    <r>
      <rPr>
        <sz val="9"/>
        <color rgb="FF000000"/>
        <rFont val="Noto Sans"/>
        <family val="2"/>
      </rPr>
      <t xml:space="preserve">年度民贸民品贷款贴息资金的通知</t>
    </r>
  </si>
  <si>
    <t xml:space="preserve">2017-11-22</t>
  </si>
  <si>
    <r>
      <rPr>
        <sz val="9"/>
        <color rgb="FF000000"/>
        <rFont val="Noto Sans"/>
        <family val="2"/>
      </rPr>
      <t xml:space="preserve">吉财金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114</t>
    </r>
    <r>
      <rPr>
        <sz val="9"/>
        <color rgb="FF000000"/>
        <rFont val="Noto Sans"/>
        <family val="2"/>
      </rPr>
      <t xml:space="preserve">号</t>
    </r>
  </si>
  <si>
    <r>
      <rPr>
        <sz val="9"/>
        <color rgb="FF000000"/>
        <rFont val="Noto Sans"/>
        <family val="2"/>
      </rPr>
      <t xml:space="preserve">延州财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20</t>
    </r>
    <r>
      <rPr>
        <sz val="9"/>
        <color rgb="FF000000"/>
        <rFont val="Noto Sans"/>
        <family val="2"/>
      </rPr>
      <t xml:space="preserve">号</t>
    </r>
  </si>
  <si>
    <r>
      <rPr>
        <sz val="9"/>
        <color rgb="FF000000"/>
        <rFont val="Noto Sans"/>
        <family val="2"/>
      </rPr>
      <t xml:space="preserve">延州财债［</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01</t>
    </r>
    <r>
      <rPr>
        <sz val="9"/>
        <color rgb="FF000000"/>
        <rFont val="Noto Sans"/>
        <family val="2"/>
      </rPr>
      <t xml:space="preserve">号</t>
    </r>
  </si>
  <si>
    <r>
      <rPr>
        <sz val="9"/>
        <color rgb="FF000000"/>
        <rFont val="SimSun"/>
        <family val="0"/>
        <charset val="134"/>
      </rPr>
      <t xml:space="preserve">      2160299 </t>
    </r>
    <r>
      <rPr>
        <sz val="9"/>
        <color rgb="FF000000"/>
        <rFont val="Noto Sans"/>
        <family val="2"/>
      </rPr>
      <t xml:space="preserve">其他商业流通事务支出</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中央财政第一批服务业发展专项资金的通知</t>
    </r>
  </si>
  <si>
    <r>
      <rPr>
        <sz val="9"/>
        <color rgb="FF000000"/>
        <rFont val="Noto Sans"/>
        <family val="2"/>
      </rPr>
      <t xml:space="preserve">吉财粮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505</t>
    </r>
    <r>
      <rPr>
        <sz val="9"/>
        <color rgb="FF000000"/>
        <rFont val="Noto Sans"/>
        <family val="2"/>
      </rPr>
      <t xml:space="preserve">号</t>
    </r>
  </si>
  <si>
    <r>
      <rPr>
        <sz val="9"/>
        <color rgb="FF000000"/>
        <rFont val="Noto Sans"/>
        <family val="2"/>
      </rPr>
      <t xml:space="preserve">延州财粮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27</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省级服务业发展专项资金的通知</t>
    </r>
  </si>
  <si>
    <r>
      <rPr>
        <sz val="9"/>
        <color rgb="FF000000"/>
        <rFont val="Noto Sans"/>
        <family val="2"/>
      </rPr>
      <t xml:space="preserve">吉财粮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885</t>
    </r>
    <r>
      <rPr>
        <sz val="9"/>
        <color rgb="FF000000"/>
        <rFont val="Noto Sans"/>
        <family val="2"/>
      </rPr>
      <t xml:space="preserve">号</t>
    </r>
  </si>
  <si>
    <r>
      <rPr>
        <sz val="9"/>
        <color rgb="FF000000"/>
        <rFont val="Noto Sans"/>
        <family val="2"/>
      </rPr>
      <t xml:space="preserve">延州财粮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65</t>
    </r>
    <r>
      <rPr>
        <sz val="9"/>
        <color rgb="FF000000"/>
        <rFont val="Noto Sans"/>
        <family val="2"/>
      </rPr>
      <t xml:space="preserve">号</t>
    </r>
  </si>
  <si>
    <r>
      <rPr>
        <sz val="9"/>
        <color rgb="FF000000"/>
        <rFont val="Noto Sans"/>
        <family val="2"/>
      </rPr>
      <t xml:space="preserve">延州财粮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76</t>
    </r>
    <r>
      <rPr>
        <sz val="9"/>
        <color rgb="FF000000"/>
        <rFont val="Noto Sans"/>
        <family val="2"/>
      </rPr>
      <t xml:space="preserve">号</t>
    </r>
  </si>
  <si>
    <r>
      <rPr>
        <sz val="9"/>
        <color rgb="FF000000"/>
        <rFont val="Noto Sans"/>
        <family val="2"/>
      </rPr>
      <t xml:space="preserve">关于拨付州商务局</t>
    </r>
    <r>
      <rPr>
        <sz val="9"/>
        <color rgb="FF000000"/>
        <rFont val="SimSun"/>
        <family val="0"/>
        <charset val="134"/>
      </rPr>
      <t xml:space="preserve">2017</t>
    </r>
    <r>
      <rPr>
        <sz val="9"/>
        <color rgb="FF000000"/>
        <rFont val="Noto Sans"/>
        <family val="2"/>
      </rPr>
      <t xml:space="preserve">年省级服务业发展专项资金的通知</t>
    </r>
  </si>
  <si>
    <r>
      <rPr>
        <sz val="9"/>
        <color rgb="FF000000"/>
        <rFont val="Noto Sans"/>
        <family val="2"/>
      </rPr>
      <t xml:space="preserve">延州财粮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78</t>
    </r>
    <r>
      <rPr>
        <sz val="9"/>
        <color rgb="FF000000"/>
        <rFont val="Noto Sans"/>
        <family val="2"/>
      </rPr>
      <t xml:space="preserve">号</t>
    </r>
  </si>
  <si>
    <t xml:space="preserve">关于拨付延边佳禾米业省级服务业发展专项资金的通知</t>
  </si>
  <si>
    <r>
      <rPr>
        <sz val="9"/>
        <color rgb="FF000000"/>
        <rFont val="Noto Sans"/>
        <family val="2"/>
      </rPr>
      <t xml:space="preserve">延州财粮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79</t>
    </r>
    <r>
      <rPr>
        <sz val="9"/>
        <color rgb="FF000000"/>
        <rFont val="Noto Sans"/>
        <family val="2"/>
      </rPr>
      <t xml:space="preserve">号</t>
    </r>
  </si>
  <si>
    <t xml:space="preserve">关于拨付延边喜开省级服务业发展专项资金的通知</t>
  </si>
  <si>
    <r>
      <rPr>
        <sz val="9"/>
        <color rgb="FF000000"/>
        <rFont val="Noto Sans"/>
        <family val="2"/>
      </rPr>
      <t xml:space="preserve">延州财粮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80</t>
    </r>
    <r>
      <rPr>
        <sz val="9"/>
        <color rgb="FF000000"/>
        <rFont val="Noto Sans"/>
        <family val="2"/>
      </rPr>
      <t xml:space="preserve">号</t>
    </r>
  </si>
  <si>
    <t xml:space="preserve">关于拨付延边芝麻开门省级服务业发展专项资金的通知</t>
  </si>
  <si>
    <r>
      <rPr>
        <sz val="9"/>
        <color rgb="FF000000"/>
        <rFont val="Noto Sans"/>
        <family val="2"/>
      </rPr>
      <t xml:space="preserve">延州财粮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81</t>
    </r>
    <r>
      <rPr>
        <sz val="9"/>
        <color rgb="FF000000"/>
        <rFont val="Noto Sans"/>
        <family val="2"/>
      </rPr>
      <t xml:space="preserve">号</t>
    </r>
  </si>
  <si>
    <t xml:space="preserve">关于拨付延边和泰省级服务业发展专项资金的通知</t>
  </si>
  <si>
    <r>
      <rPr>
        <sz val="9"/>
        <color rgb="FF000000"/>
        <rFont val="Noto Sans"/>
        <family val="2"/>
      </rPr>
      <t xml:space="preserve">延州财粮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82</t>
    </r>
    <r>
      <rPr>
        <sz val="9"/>
        <color rgb="FF000000"/>
        <rFont val="Noto Sans"/>
        <family val="2"/>
      </rPr>
      <t xml:space="preserve">号</t>
    </r>
  </si>
  <si>
    <r>
      <rPr>
        <sz val="9"/>
        <color rgb="FF000000"/>
        <rFont val="SimSun"/>
        <family val="0"/>
        <charset val="134"/>
      </rPr>
      <t xml:space="preserve">    21605 </t>
    </r>
    <r>
      <rPr>
        <sz val="9"/>
        <color rgb="FF000000"/>
        <rFont val="Noto Sans"/>
        <family val="2"/>
      </rPr>
      <t xml:space="preserve">旅游业管理与服务支出</t>
    </r>
  </si>
  <si>
    <r>
      <rPr>
        <sz val="9"/>
        <color rgb="FF000000"/>
        <rFont val="SimSun"/>
        <family val="0"/>
        <charset val="134"/>
      </rPr>
      <t xml:space="preserve">      2160599 </t>
    </r>
    <r>
      <rPr>
        <sz val="9"/>
        <color rgb="FF000000"/>
        <rFont val="Noto Sans"/>
        <family val="2"/>
      </rPr>
      <t xml:space="preserve">其他旅游业管理与服务支出</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吉林省旅游产业发展引导资金的通知</t>
    </r>
  </si>
  <si>
    <r>
      <rPr>
        <sz val="9"/>
        <color rgb="FF000000"/>
        <rFont val="Noto Sans"/>
        <family val="2"/>
      </rPr>
      <t xml:space="preserve">吉财党群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492</t>
    </r>
    <r>
      <rPr>
        <sz val="9"/>
        <color rgb="FF000000"/>
        <rFont val="Noto Sans"/>
        <family val="2"/>
      </rPr>
      <t xml:space="preserve">号</t>
    </r>
  </si>
  <si>
    <r>
      <rPr>
        <sz val="9"/>
        <color rgb="FF000000"/>
        <rFont val="Noto Sans"/>
        <family val="2"/>
      </rPr>
      <t xml:space="preserve">延州财行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78</t>
    </r>
    <r>
      <rPr>
        <sz val="9"/>
        <color rgb="FF000000"/>
        <rFont val="Noto Sans"/>
        <family val="2"/>
      </rPr>
      <t xml:space="preserve">号</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省旅游产业发展引导资金的通知</t>
    </r>
  </si>
  <si>
    <r>
      <rPr>
        <sz val="9"/>
        <color rgb="FF000000"/>
        <rFont val="Noto Sans"/>
        <family val="2"/>
      </rPr>
      <t xml:space="preserve">延州财行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79</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省级旅游产业发展专项资金（第二批）的通知</t>
    </r>
  </si>
  <si>
    <r>
      <rPr>
        <sz val="9"/>
        <color rgb="FF000000"/>
        <rFont val="Noto Sans"/>
        <family val="2"/>
      </rPr>
      <t xml:space="preserve">吉财党群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436</t>
    </r>
    <r>
      <rPr>
        <sz val="9"/>
        <color rgb="FF000000"/>
        <rFont val="Noto Sans"/>
        <family val="2"/>
      </rPr>
      <t xml:space="preserve">号</t>
    </r>
  </si>
  <si>
    <r>
      <rPr>
        <sz val="9"/>
        <color rgb="FF000000"/>
        <rFont val="Noto Sans"/>
        <family val="2"/>
      </rPr>
      <t xml:space="preserve">延州财行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12</t>
    </r>
    <r>
      <rPr>
        <sz val="9"/>
        <color rgb="FF000000"/>
        <rFont val="Noto Sans"/>
        <family val="2"/>
      </rPr>
      <t xml:space="preserve">号</t>
    </r>
  </si>
  <si>
    <r>
      <rPr>
        <sz val="9"/>
        <color rgb="FF000000"/>
        <rFont val="SimSun"/>
        <family val="0"/>
        <charset val="134"/>
      </rPr>
      <t xml:space="preserve">    21606 </t>
    </r>
    <r>
      <rPr>
        <sz val="9"/>
        <color rgb="FF000000"/>
        <rFont val="Noto Sans"/>
        <family val="2"/>
      </rPr>
      <t xml:space="preserve">涉外发展服务支出</t>
    </r>
  </si>
  <si>
    <r>
      <rPr>
        <sz val="9"/>
        <color rgb="FF000000"/>
        <rFont val="SimSun"/>
        <family val="0"/>
        <charset val="134"/>
      </rPr>
      <t xml:space="preserve">      2160699 </t>
    </r>
    <r>
      <rPr>
        <sz val="9"/>
        <color rgb="FF000000"/>
        <rFont val="Noto Sans"/>
        <family val="2"/>
      </rPr>
      <t xml:space="preserve">其他涉外发展服务支出</t>
    </r>
  </si>
  <si>
    <r>
      <rPr>
        <sz val="9"/>
        <color rgb="FF000000"/>
        <rFont val="Noto Sans"/>
        <family val="2"/>
      </rPr>
      <t xml:space="preserve">关于下达 </t>
    </r>
    <r>
      <rPr>
        <sz val="9"/>
        <color rgb="FF000000"/>
        <rFont val="SimSun"/>
        <family val="0"/>
        <charset val="134"/>
      </rPr>
      <t xml:space="preserve">2017</t>
    </r>
    <r>
      <rPr>
        <sz val="9"/>
        <color rgb="FF000000"/>
        <rFont val="Noto Sans"/>
        <family val="2"/>
      </rPr>
      <t xml:space="preserve">年省级外经贸发展引导资金的通知</t>
    </r>
  </si>
  <si>
    <r>
      <rPr>
        <sz val="9"/>
        <color rgb="FF000000"/>
        <rFont val="Noto Sans"/>
        <family val="2"/>
      </rPr>
      <t xml:space="preserve">吉财粮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479</t>
    </r>
    <r>
      <rPr>
        <sz val="9"/>
        <color rgb="FF000000"/>
        <rFont val="Noto Sans"/>
        <family val="2"/>
      </rPr>
      <t xml:space="preserve">号</t>
    </r>
  </si>
  <si>
    <r>
      <rPr>
        <sz val="9"/>
        <color rgb="FF000000"/>
        <rFont val="Noto Sans"/>
        <family val="2"/>
      </rPr>
      <t xml:space="preserve">延州财粮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088</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度国家外经贸发展引导资金的通知</t>
    </r>
  </si>
  <si>
    <r>
      <rPr>
        <sz val="9"/>
        <color rgb="FF000000"/>
        <rFont val="Noto Sans"/>
        <family val="2"/>
      </rPr>
      <t xml:space="preserve">吉财粮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614</t>
    </r>
    <r>
      <rPr>
        <sz val="9"/>
        <color rgb="FF000000"/>
        <rFont val="Noto Sans"/>
        <family val="2"/>
      </rPr>
      <t xml:space="preserve">号</t>
    </r>
  </si>
  <si>
    <r>
      <rPr>
        <sz val="9"/>
        <color rgb="FF000000"/>
        <rFont val="Noto Sans"/>
        <family val="2"/>
      </rPr>
      <t xml:space="preserve">延州财粮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098</t>
    </r>
    <r>
      <rPr>
        <sz val="9"/>
        <color rgb="FF000000"/>
        <rFont val="Noto Sans"/>
        <family val="2"/>
      </rPr>
      <t xml:space="preserve">号</t>
    </r>
  </si>
  <si>
    <r>
      <rPr>
        <sz val="9"/>
        <color rgb="FF000000"/>
        <rFont val="Noto Sans"/>
        <family val="2"/>
      </rPr>
      <t xml:space="preserve">关下下达</t>
    </r>
    <r>
      <rPr>
        <sz val="9"/>
        <color rgb="FF000000"/>
        <rFont val="SimSun"/>
        <family val="0"/>
        <charset val="134"/>
      </rPr>
      <t xml:space="preserve">2017</t>
    </r>
    <r>
      <rPr>
        <sz val="9"/>
        <color rgb="FF000000"/>
        <rFont val="Noto Sans"/>
        <family val="2"/>
      </rPr>
      <t xml:space="preserve">年劳务服务平台运营补助资金的通知</t>
    </r>
  </si>
  <si>
    <r>
      <rPr>
        <sz val="9"/>
        <color rgb="FF000000"/>
        <rFont val="Noto Sans"/>
        <family val="2"/>
      </rPr>
      <t xml:space="preserve">延州财粮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01</t>
    </r>
    <r>
      <rPr>
        <sz val="9"/>
        <color rgb="FF000000"/>
        <rFont val="Noto Sans"/>
        <family val="2"/>
      </rPr>
      <t xml:space="preserve">号</t>
    </r>
  </si>
  <si>
    <r>
      <rPr>
        <sz val="9"/>
        <color rgb="FF000000"/>
        <rFont val="Noto Sans"/>
        <family val="2"/>
      </rPr>
      <t xml:space="preserve">关于拨付</t>
    </r>
    <r>
      <rPr>
        <sz val="9"/>
        <color rgb="FF000000"/>
        <rFont val="SimSun"/>
        <family val="0"/>
        <charset val="134"/>
      </rPr>
      <t xml:space="preserve">2017</t>
    </r>
    <r>
      <rPr>
        <sz val="9"/>
        <color rgb="FF000000"/>
        <rFont val="Noto Sans"/>
        <family val="2"/>
      </rPr>
      <t xml:space="preserve">年免除查验没有问题外贸企业吊装移位仓储费用试点补助经费的通知</t>
    </r>
  </si>
  <si>
    <r>
      <rPr>
        <sz val="9"/>
        <color rgb="FF000000"/>
        <rFont val="Noto Sans"/>
        <family val="2"/>
      </rPr>
      <t xml:space="preserve">吉财粮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371</t>
    </r>
    <r>
      <rPr>
        <sz val="9"/>
        <color rgb="FF000000"/>
        <rFont val="Noto Sans"/>
        <family val="2"/>
      </rPr>
      <t xml:space="preserve">号</t>
    </r>
  </si>
  <si>
    <r>
      <rPr>
        <sz val="9"/>
        <color rgb="FF000000"/>
        <rFont val="Noto Sans"/>
        <family val="2"/>
      </rPr>
      <t xml:space="preserve">延州财粮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00</t>
    </r>
    <r>
      <rPr>
        <sz val="9"/>
        <color rgb="FF000000"/>
        <rFont val="Noto Sans"/>
        <family val="2"/>
      </rPr>
      <t xml:space="preserve">号</t>
    </r>
  </si>
  <si>
    <r>
      <rPr>
        <sz val="9"/>
        <color rgb="FF000000"/>
        <rFont val="Noto Sans"/>
        <family val="2"/>
      </rPr>
      <t xml:space="preserve">吉财粮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578</t>
    </r>
    <r>
      <rPr>
        <sz val="9"/>
        <color rgb="FF000000"/>
        <rFont val="Noto Sans"/>
        <family val="2"/>
      </rPr>
      <t xml:space="preserve">号</t>
    </r>
  </si>
  <si>
    <r>
      <rPr>
        <sz val="9"/>
        <color rgb="FF000000"/>
        <rFont val="Noto Sans"/>
        <family val="2"/>
      </rPr>
      <t xml:space="preserve">延州财粮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10</t>
    </r>
    <r>
      <rPr>
        <sz val="9"/>
        <color rgb="FF000000"/>
        <rFont val="Noto Sans"/>
        <family val="2"/>
      </rPr>
      <t xml:space="preserve">号</t>
    </r>
  </si>
  <si>
    <r>
      <rPr>
        <sz val="9"/>
        <color rgb="FF000000"/>
        <rFont val="Noto Sans"/>
        <family val="2"/>
      </rPr>
      <t xml:space="preserve">关于拨付</t>
    </r>
    <r>
      <rPr>
        <sz val="9"/>
        <color rgb="FF000000"/>
        <rFont val="SimSun"/>
        <family val="0"/>
        <charset val="134"/>
      </rPr>
      <t xml:space="preserve">2017</t>
    </r>
    <r>
      <rPr>
        <sz val="9"/>
        <color rgb="FF000000"/>
        <rFont val="Noto Sans"/>
        <family val="2"/>
      </rPr>
      <t xml:space="preserve">年中央外经贸发展专项资金的通知</t>
    </r>
  </si>
  <si>
    <t xml:space="preserve">2017-08-23</t>
  </si>
  <si>
    <r>
      <rPr>
        <sz val="9"/>
        <color rgb="FF000000"/>
        <rFont val="Noto Sans"/>
        <family val="2"/>
      </rPr>
      <t xml:space="preserve">吉财粮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649</t>
    </r>
    <r>
      <rPr>
        <sz val="9"/>
        <color rgb="FF000000"/>
        <rFont val="Noto Sans"/>
        <family val="2"/>
      </rPr>
      <t xml:space="preserve">号</t>
    </r>
  </si>
  <si>
    <r>
      <rPr>
        <sz val="9"/>
        <color rgb="FF000000"/>
        <rFont val="Noto Sans"/>
        <family val="2"/>
      </rPr>
      <t xml:space="preserve">延州财粮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37</t>
    </r>
    <r>
      <rPr>
        <sz val="9"/>
        <color rgb="FF000000"/>
        <rFont val="Noto Sans"/>
        <family val="2"/>
      </rPr>
      <t xml:space="preserve">号</t>
    </r>
  </si>
  <si>
    <t xml:space="preserve">2017-09-20</t>
  </si>
  <si>
    <r>
      <rPr>
        <sz val="9"/>
        <color rgb="FF000000"/>
        <rFont val="Noto Sans"/>
        <family val="2"/>
      </rPr>
      <t xml:space="preserve">延州财粮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44</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度省级外经贸发展引导资金（第二批）的通知</t>
    </r>
  </si>
  <si>
    <t xml:space="preserve">2017-10-18</t>
  </si>
  <si>
    <r>
      <rPr>
        <sz val="9"/>
        <color rgb="FF000000"/>
        <rFont val="Noto Sans"/>
        <family val="2"/>
      </rPr>
      <t xml:space="preserve">吉财粮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884</t>
    </r>
    <r>
      <rPr>
        <sz val="9"/>
        <color rgb="FF000000"/>
        <rFont val="Noto Sans"/>
        <family val="2"/>
      </rPr>
      <t xml:space="preserve">号</t>
    </r>
  </si>
  <si>
    <r>
      <rPr>
        <sz val="9"/>
        <color rgb="FF000000"/>
        <rFont val="Noto Sans"/>
        <family val="2"/>
      </rPr>
      <t xml:space="preserve">延州财粮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51</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省级外贸发展引导资金的通知</t>
    </r>
  </si>
  <si>
    <r>
      <rPr>
        <sz val="9"/>
        <color rgb="FF000000"/>
        <rFont val="Noto Sans"/>
        <family val="2"/>
      </rPr>
      <t xml:space="preserve">延州财粮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73</t>
    </r>
    <r>
      <rPr>
        <sz val="9"/>
        <color rgb="FF000000"/>
        <rFont val="Noto Sans"/>
        <family val="2"/>
      </rPr>
      <t xml:space="preserve">号</t>
    </r>
  </si>
  <si>
    <r>
      <rPr>
        <sz val="9"/>
        <color rgb="FF000000"/>
        <rFont val="SimSun"/>
        <family val="0"/>
        <charset val="134"/>
      </rPr>
      <t xml:space="preserve">    21699 </t>
    </r>
    <r>
      <rPr>
        <sz val="9"/>
        <color rgb="FF000000"/>
        <rFont val="Noto Sans"/>
        <family val="2"/>
      </rPr>
      <t xml:space="preserve">其他商业服务业等支出</t>
    </r>
  </si>
  <si>
    <r>
      <rPr>
        <sz val="9"/>
        <color rgb="FF000000"/>
        <rFont val="SimSun"/>
        <family val="0"/>
        <charset val="134"/>
      </rPr>
      <t xml:space="preserve">      2169901 </t>
    </r>
    <r>
      <rPr>
        <sz val="9"/>
        <color rgb="FF000000"/>
        <rFont val="Noto Sans"/>
        <family val="2"/>
      </rPr>
      <t xml:space="preserve">服务业基础设施建设</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中央基建投资（国家服务业发展引导资金）预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391</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84</t>
    </r>
    <r>
      <rPr>
        <sz val="9"/>
        <color rgb="FF000000"/>
        <rFont val="Noto Sans"/>
        <family val="2"/>
      </rPr>
      <t xml:space="preserve">号</t>
    </r>
  </si>
  <si>
    <r>
      <rPr>
        <sz val="9"/>
        <color rgb="FF000000"/>
        <rFont val="SimSun"/>
        <family val="0"/>
        <charset val="134"/>
      </rPr>
      <t xml:space="preserve">      2169999 </t>
    </r>
    <r>
      <rPr>
        <sz val="9"/>
        <color rgb="FF000000"/>
        <rFont val="Noto Sans"/>
        <family val="2"/>
      </rPr>
      <t xml:space="preserve">其他商业服务业等支出</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中央基建投资（大小兴安岭及长白山林区接替产业）预算的通知</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58</t>
    </r>
    <r>
      <rPr>
        <sz val="9"/>
        <color rgb="FF000000"/>
        <rFont val="Noto Sans"/>
        <family val="2"/>
      </rPr>
      <t xml:space="preserve">号</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吉林省服务业发展专项资金的通知</t>
    </r>
  </si>
  <si>
    <r>
      <rPr>
        <sz val="9"/>
        <color rgb="FF000000"/>
        <rFont val="Noto Sans"/>
        <family val="2"/>
      </rPr>
      <t xml:space="preserve">吉财粮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689</t>
    </r>
    <r>
      <rPr>
        <sz val="9"/>
        <color rgb="FF000000"/>
        <rFont val="Noto Sans"/>
        <family val="2"/>
      </rPr>
      <t xml:space="preserve">号</t>
    </r>
  </si>
  <si>
    <r>
      <rPr>
        <sz val="9"/>
        <color rgb="FF000000"/>
        <rFont val="Noto Sans"/>
        <family val="2"/>
      </rPr>
      <t xml:space="preserve">延州财粮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099</t>
    </r>
    <r>
      <rPr>
        <sz val="9"/>
        <color rgb="FF000000"/>
        <rFont val="Noto Sans"/>
        <family val="2"/>
      </rPr>
      <t xml:space="preserve">号</t>
    </r>
  </si>
  <si>
    <r>
      <rPr>
        <sz val="9"/>
        <color rgb="FF000000"/>
        <rFont val="Noto Sans"/>
        <family val="2"/>
      </rPr>
      <t xml:space="preserve">吉财粮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093</t>
    </r>
    <r>
      <rPr>
        <sz val="9"/>
        <color rgb="FF000000"/>
        <rFont val="Noto Sans"/>
        <family val="2"/>
      </rPr>
      <t xml:space="preserve">号</t>
    </r>
  </si>
  <si>
    <r>
      <rPr>
        <sz val="9"/>
        <color rgb="FF000000"/>
        <rFont val="Noto Sans"/>
        <family val="2"/>
      </rPr>
      <t xml:space="preserve">延州财粮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70</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省级服务业发展（因素法）专项资金的通知</t>
    </r>
  </si>
  <si>
    <r>
      <rPr>
        <sz val="9"/>
        <color rgb="FF000000"/>
        <rFont val="Noto Sans"/>
        <family val="2"/>
      </rPr>
      <t xml:space="preserve">延州财粮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88</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第一批州级服务业发展专项资金的通知</t>
    </r>
  </si>
  <si>
    <r>
      <rPr>
        <sz val="9"/>
        <color rgb="FF000000"/>
        <rFont val="Noto Sans"/>
        <family val="2"/>
      </rPr>
      <t xml:space="preserve">延州财粮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32</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第二批州级服务业发展专项资金的通知</t>
    </r>
  </si>
  <si>
    <r>
      <rPr>
        <sz val="9"/>
        <color rgb="FF000000"/>
        <rFont val="Noto Sans"/>
        <family val="2"/>
      </rPr>
      <t xml:space="preserve">延州财粮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84</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省级服务业专项资金支持制造业服务化试点示范项目的通知</t>
    </r>
  </si>
  <si>
    <r>
      <rPr>
        <sz val="9"/>
        <color rgb="FF000000"/>
        <rFont val="Noto Sans"/>
        <family val="2"/>
      </rPr>
      <t xml:space="preserve">吉财产业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377</t>
    </r>
    <r>
      <rPr>
        <sz val="9"/>
        <color rgb="FF000000"/>
        <rFont val="Noto Sans"/>
        <family val="2"/>
      </rPr>
      <t xml:space="preserve">号</t>
    </r>
  </si>
  <si>
    <r>
      <rPr>
        <sz val="9"/>
        <color rgb="FF000000"/>
        <rFont val="Noto Sans"/>
        <family val="2"/>
      </rPr>
      <t xml:space="preserve">延州财企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55</t>
    </r>
    <r>
      <rPr>
        <sz val="9"/>
        <color rgb="FF000000"/>
        <rFont val="Noto Sans"/>
        <family val="2"/>
      </rPr>
      <t xml:space="preserve">号</t>
    </r>
  </si>
  <si>
    <r>
      <rPr>
        <sz val="9"/>
        <color rgb="FF000000"/>
        <rFont val="SimSun"/>
        <family val="0"/>
        <charset val="134"/>
      </rPr>
      <t xml:space="preserve">  217 </t>
    </r>
    <r>
      <rPr>
        <sz val="9"/>
        <color rgb="FF000000"/>
        <rFont val="Noto Sans"/>
        <family val="2"/>
      </rPr>
      <t xml:space="preserve">金融支出</t>
    </r>
  </si>
  <si>
    <r>
      <rPr>
        <sz val="9"/>
        <color rgb="FF000000"/>
        <rFont val="SimSun"/>
        <family val="0"/>
        <charset val="134"/>
      </rPr>
      <t xml:space="preserve">    21703 </t>
    </r>
    <r>
      <rPr>
        <sz val="9"/>
        <color rgb="FF000000"/>
        <rFont val="Noto Sans"/>
        <family val="2"/>
      </rPr>
      <t xml:space="preserve">金融发展支出</t>
    </r>
  </si>
  <si>
    <r>
      <rPr>
        <sz val="9"/>
        <color rgb="FF000000"/>
        <rFont val="SimSun"/>
        <family val="0"/>
        <charset val="134"/>
      </rPr>
      <t xml:space="preserve">      2170399 </t>
    </r>
    <r>
      <rPr>
        <sz val="9"/>
        <color rgb="FF000000"/>
        <rFont val="Noto Sans"/>
        <family val="2"/>
      </rPr>
      <t xml:space="preserve">其他金融发展支出</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度政府和社会资本合作（</t>
    </r>
    <r>
      <rPr>
        <sz val="9"/>
        <color rgb="FF000000"/>
        <rFont val="SimSun"/>
        <family val="0"/>
        <charset val="134"/>
      </rPr>
      <t xml:space="preserve">ppp</t>
    </r>
    <r>
      <rPr>
        <sz val="9"/>
        <color rgb="FF000000"/>
        <rFont val="Noto Sans"/>
        <family val="2"/>
      </rPr>
      <t xml:space="preserve">）项目以奖代补资金的通知</t>
    </r>
  </si>
  <si>
    <t xml:space="preserve">2017-05-10</t>
  </si>
  <si>
    <r>
      <rPr>
        <sz val="9"/>
        <color rgb="FF000000"/>
        <rFont val="Noto Sans"/>
        <family val="2"/>
      </rPr>
      <t xml:space="preserve">吉财金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21</t>
    </r>
    <r>
      <rPr>
        <sz val="9"/>
        <color rgb="FF000000"/>
        <rFont val="Noto Sans"/>
        <family val="2"/>
      </rPr>
      <t xml:space="preserve">号</t>
    </r>
  </si>
  <si>
    <r>
      <rPr>
        <sz val="9"/>
        <color rgb="FF000000"/>
        <rFont val="Noto Sans"/>
        <family val="2"/>
      </rPr>
      <t xml:space="preserve">延州财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04</t>
    </r>
    <r>
      <rPr>
        <sz val="9"/>
        <color rgb="FF000000"/>
        <rFont val="Noto Sans"/>
        <family val="2"/>
      </rPr>
      <t xml:space="preserve">号</t>
    </r>
  </si>
  <si>
    <r>
      <rPr>
        <sz val="9"/>
        <color rgb="FF000000"/>
        <rFont val="Noto Sans"/>
        <family val="2"/>
      </rPr>
      <t xml:space="preserve">关于拨付</t>
    </r>
    <r>
      <rPr>
        <sz val="9"/>
        <color rgb="FF000000"/>
        <rFont val="SimSun"/>
        <family val="0"/>
        <charset val="134"/>
      </rPr>
      <t xml:space="preserve">2017</t>
    </r>
    <r>
      <rPr>
        <sz val="9"/>
        <color rgb="FF000000"/>
        <rFont val="Noto Sans"/>
        <family val="2"/>
      </rPr>
      <t xml:space="preserve">年度融资性担保机构风险补偿金的通知</t>
    </r>
  </si>
  <si>
    <r>
      <rPr>
        <sz val="9"/>
        <color rgb="FF000000"/>
        <rFont val="Noto Sans"/>
        <family val="2"/>
      </rPr>
      <t xml:space="preserve">吉财金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35</t>
    </r>
    <r>
      <rPr>
        <sz val="9"/>
        <color rgb="FF000000"/>
        <rFont val="Noto Sans"/>
        <family val="2"/>
      </rPr>
      <t xml:space="preserve">号</t>
    </r>
  </si>
  <si>
    <r>
      <rPr>
        <sz val="9"/>
        <color rgb="FF000000"/>
        <rFont val="Noto Sans"/>
        <family val="2"/>
      </rPr>
      <t xml:space="preserve">延州财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08</t>
    </r>
    <r>
      <rPr>
        <sz val="9"/>
        <color rgb="FF000000"/>
        <rFont val="Noto Sans"/>
        <family val="2"/>
      </rPr>
      <t xml:space="preserve">号</t>
    </r>
  </si>
  <si>
    <r>
      <rPr>
        <sz val="9"/>
        <color rgb="FF000000"/>
        <rFont val="Noto Sans"/>
        <family val="2"/>
      </rPr>
      <t xml:space="preserve">吉财金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484</t>
    </r>
    <r>
      <rPr>
        <sz val="9"/>
        <color rgb="FF000000"/>
        <rFont val="Noto Sans"/>
        <family val="2"/>
      </rPr>
      <t xml:space="preserve">号</t>
    </r>
  </si>
  <si>
    <r>
      <rPr>
        <sz val="9"/>
        <color rgb="FF000000"/>
        <rFont val="Noto Sans"/>
        <family val="2"/>
      </rPr>
      <t xml:space="preserve">延州财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32</t>
    </r>
    <r>
      <rPr>
        <sz val="9"/>
        <color rgb="FF000000"/>
        <rFont val="Noto Sans"/>
        <family val="2"/>
      </rPr>
      <t xml:space="preserve">号</t>
    </r>
  </si>
  <si>
    <r>
      <rPr>
        <sz val="9"/>
        <color rgb="FF000000"/>
        <rFont val="SimSun"/>
        <family val="0"/>
        <charset val="134"/>
      </rPr>
      <t xml:space="preserve">  220 </t>
    </r>
    <r>
      <rPr>
        <sz val="9"/>
        <color rgb="FF000000"/>
        <rFont val="Noto Sans"/>
        <family val="2"/>
      </rPr>
      <t xml:space="preserve">国土海洋气象等支出</t>
    </r>
  </si>
  <si>
    <r>
      <rPr>
        <sz val="9"/>
        <color rgb="FF000000"/>
        <rFont val="SimSun"/>
        <family val="0"/>
        <charset val="134"/>
      </rPr>
      <t xml:space="preserve">    22001 </t>
    </r>
    <r>
      <rPr>
        <sz val="9"/>
        <color rgb="FF000000"/>
        <rFont val="Noto Sans"/>
        <family val="2"/>
      </rPr>
      <t xml:space="preserve">国土资源事务</t>
    </r>
  </si>
  <si>
    <r>
      <rPr>
        <sz val="9"/>
        <color rgb="FF000000"/>
        <rFont val="SimSun"/>
        <family val="0"/>
        <charset val="134"/>
      </rPr>
      <t xml:space="preserve">      2200110 </t>
    </r>
    <r>
      <rPr>
        <sz val="9"/>
        <color rgb="FF000000"/>
        <rFont val="Noto Sans"/>
        <family val="2"/>
      </rPr>
      <t xml:space="preserve">国土整治</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高标准农田建设资金预算的通知</t>
    </r>
  </si>
  <si>
    <r>
      <rPr>
        <sz val="9"/>
        <color rgb="FF000000"/>
        <rFont val="Noto Sans"/>
        <family val="2"/>
      </rPr>
      <t xml:space="preserve">吉财建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626</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57</t>
    </r>
    <r>
      <rPr>
        <sz val="9"/>
        <color rgb="FF000000"/>
        <rFont val="Noto Sans"/>
        <family val="2"/>
      </rPr>
      <t xml:space="preserve">号</t>
    </r>
  </si>
  <si>
    <t xml:space="preserve">关于下达高标准农田建设资金预算的通知</t>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471</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92</t>
    </r>
    <r>
      <rPr>
        <sz val="9"/>
        <color rgb="FF000000"/>
        <rFont val="Noto Sans"/>
        <family val="2"/>
      </rPr>
      <t xml:space="preserve">号</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544</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25</t>
    </r>
    <r>
      <rPr>
        <sz val="9"/>
        <color rgb="FF000000"/>
        <rFont val="Noto Sans"/>
        <family val="2"/>
      </rPr>
      <t xml:space="preserve">号</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612</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26</t>
    </r>
    <r>
      <rPr>
        <sz val="9"/>
        <color rgb="FF000000"/>
        <rFont val="Noto Sans"/>
        <family val="2"/>
      </rPr>
      <t xml:space="preserve">号</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656</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27</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全省水毁耕地复垦及在建土地整治工程修复资金补助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984</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78</t>
    </r>
    <r>
      <rPr>
        <sz val="9"/>
        <color rgb="FF000000"/>
        <rFont val="Noto Sans"/>
        <family val="2"/>
      </rPr>
      <t xml:space="preserve">号</t>
    </r>
  </si>
  <si>
    <r>
      <rPr>
        <sz val="9"/>
        <color rgb="FF000000"/>
        <rFont val="SimSun"/>
        <family val="0"/>
        <charset val="134"/>
      </rPr>
      <t xml:space="preserve">      2200111 </t>
    </r>
    <r>
      <rPr>
        <sz val="9"/>
        <color rgb="FF000000"/>
        <rFont val="Noto Sans"/>
        <family val="2"/>
      </rPr>
      <t xml:space="preserve">地质灾害防治</t>
    </r>
  </si>
  <si>
    <t xml:space="preserve">关于下达第二批特大地质灾害防治专项资金的通知</t>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4</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07</t>
    </r>
    <r>
      <rPr>
        <sz val="9"/>
        <color rgb="FF000000"/>
        <rFont val="Noto Sans"/>
        <family val="2"/>
      </rPr>
      <t xml:space="preserve">号</t>
    </r>
  </si>
  <si>
    <r>
      <rPr>
        <sz val="9"/>
        <color rgb="FF000000"/>
        <rFont val="SimSun"/>
        <family val="0"/>
        <charset val="134"/>
      </rPr>
      <t xml:space="preserve">      2200114 </t>
    </r>
    <r>
      <rPr>
        <sz val="9"/>
        <color rgb="FF000000"/>
        <rFont val="Noto Sans"/>
        <family val="2"/>
      </rPr>
      <t xml:space="preserve">地质矿产资源利用与保护</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探矿权管理补助经费预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343</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61</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62</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吉林省矿山地质环境治理和地质遗迹保护项目资金预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473</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04</t>
    </r>
    <r>
      <rPr>
        <sz val="9"/>
        <color rgb="FF000000"/>
        <rFont val="Noto Sans"/>
        <family val="2"/>
      </rPr>
      <t xml:space="preserve">号</t>
    </r>
  </si>
  <si>
    <r>
      <rPr>
        <sz val="9"/>
        <color rgb="FF000000"/>
        <rFont val="SimSun"/>
        <family val="0"/>
        <charset val="134"/>
      </rPr>
      <t xml:space="preserve">      2200199 </t>
    </r>
    <r>
      <rPr>
        <sz val="9"/>
        <color rgb="FF000000"/>
        <rFont val="Noto Sans"/>
        <family val="2"/>
      </rPr>
      <t xml:space="preserve">其他国土资源事务支出</t>
    </r>
  </si>
  <si>
    <r>
      <rPr>
        <sz val="9"/>
        <color rgb="FF000000"/>
        <rFont val="Noto Sans"/>
        <family val="2"/>
      </rPr>
      <t xml:space="preserve">关于下达敦化市额穆镇靠山等</t>
    </r>
    <r>
      <rPr>
        <sz val="9"/>
        <color rgb="FF000000"/>
        <rFont val="SimSun"/>
        <family val="0"/>
        <charset val="134"/>
      </rPr>
      <t xml:space="preserve">3</t>
    </r>
    <r>
      <rPr>
        <sz val="9"/>
        <color rgb="FF000000"/>
        <rFont val="Noto Sans"/>
        <family val="2"/>
      </rPr>
      <t xml:space="preserve">个村土地整理项目资金的通知</t>
    </r>
  </si>
  <si>
    <t xml:space="preserve">2017-06-30</t>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67</t>
    </r>
    <r>
      <rPr>
        <sz val="9"/>
        <color rgb="FF000000"/>
        <rFont val="Noto Sans"/>
        <family val="2"/>
      </rPr>
      <t xml:space="preserve">号</t>
    </r>
  </si>
  <si>
    <r>
      <rPr>
        <sz val="9"/>
        <color rgb="FF000000"/>
        <rFont val="SimSun"/>
        <family val="0"/>
        <charset val="134"/>
      </rPr>
      <t xml:space="preserve">    22099 </t>
    </r>
    <r>
      <rPr>
        <sz val="9"/>
        <color rgb="FF000000"/>
        <rFont val="Noto Sans"/>
        <family val="2"/>
      </rPr>
      <t xml:space="preserve">其他国土海洋气象等支出</t>
    </r>
  </si>
  <si>
    <r>
      <rPr>
        <sz val="9"/>
        <color rgb="FF000000"/>
        <rFont val="SimSun"/>
        <family val="0"/>
        <charset val="134"/>
      </rPr>
      <t xml:space="preserve">      2209901 </t>
    </r>
    <r>
      <rPr>
        <sz val="9"/>
        <color rgb="FF000000"/>
        <rFont val="Noto Sans"/>
        <family val="2"/>
      </rPr>
      <t xml:space="preserve">其他国土海洋气象等支出</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第一批山水林天田湖草生态保护修复奖补资金预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508</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45</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第二批山水林田湖草生态保护修复奖补资金预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509</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46</t>
    </r>
    <r>
      <rPr>
        <sz val="9"/>
        <color rgb="FF000000"/>
        <rFont val="Noto Sans"/>
        <family val="2"/>
      </rPr>
      <t xml:space="preserve">号</t>
    </r>
  </si>
  <si>
    <r>
      <rPr>
        <sz val="9"/>
        <color rgb="FF000000"/>
        <rFont val="SimSun"/>
        <family val="0"/>
        <charset val="134"/>
      </rPr>
      <t xml:space="preserve">  221 </t>
    </r>
    <r>
      <rPr>
        <sz val="9"/>
        <color rgb="FF000000"/>
        <rFont val="Noto Sans"/>
        <family val="2"/>
      </rPr>
      <t xml:space="preserve">住房保障支出</t>
    </r>
  </si>
  <si>
    <r>
      <rPr>
        <sz val="9"/>
        <color rgb="FF000000"/>
        <rFont val="SimSun"/>
        <family val="0"/>
        <charset val="134"/>
      </rPr>
      <t xml:space="preserve">    22101 </t>
    </r>
    <r>
      <rPr>
        <sz val="9"/>
        <color rgb="FF000000"/>
        <rFont val="Noto Sans"/>
        <family val="2"/>
      </rPr>
      <t xml:space="preserve">保障性安居工程支出</t>
    </r>
  </si>
  <si>
    <r>
      <rPr>
        <sz val="9"/>
        <color rgb="FF000000"/>
        <rFont val="SimSun"/>
        <family val="0"/>
        <charset val="134"/>
      </rPr>
      <t xml:space="preserve">      2210103 </t>
    </r>
    <r>
      <rPr>
        <sz val="9"/>
        <color rgb="FF000000"/>
        <rFont val="Noto Sans"/>
        <family val="2"/>
      </rPr>
      <t xml:space="preserve">棚户区改造</t>
    </r>
  </si>
  <si>
    <r>
      <rPr>
        <sz val="9"/>
        <color rgb="FF000000"/>
        <rFont val="Noto Sans"/>
        <family val="2"/>
      </rPr>
      <t xml:space="preserve">关于调整下达</t>
    </r>
    <r>
      <rPr>
        <sz val="9"/>
        <color rgb="FF000000"/>
        <rFont val="SimSun"/>
        <family val="0"/>
        <charset val="134"/>
      </rPr>
      <t xml:space="preserve">2016</t>
    </r>
    <r>
      <rPr>
        <sz val="9"/>
        <color rgb="FF000000"/>
        <rFont val="Noto Sans"/>
        <family val="2"/>
      </rPr>
      <t xml:space="preserve">年中央基建投资（国有工矿棚户区改造）预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392</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85</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国有垦区危房改造及配套基础设施建设项目补助资金预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466</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97</t>
    </r>
    <r>
      <rPr>
        <sz val="9"/>
        <color rgb="FF000000"/>
        <rFont val="Noto Sans"/>
        <family val="2"/>
      </rPr>
      <t xml:space="preserve">号</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部分城镇保障性安居工程专项资金指标的通知</t>
    </r>
  </si>
  <si>
    <r>
      <rPr>
        <sz val="9"/>
        <color rgb="FF000000"/>
        <rFont val="Noto Sans"/>
        <family val="2"/>
      </rPr>
      <t xml:space="preserve">吉财综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359</t>
    </r>
    <r>
      <rPr>
        <sz val="9"/>
        <color rgb="FF000000"/>
        <rFont val="Noto Sans"/>
        <family val="2"/>
      </rPr>
      <t xml:space="preserve">号</t>
    </r>
  </si>
  <si>
    <r>
      <rPr>
        <sz val="9"/>
        <color rgb="FF000000"/>
        <rFont val="Noto Sans"/>
        <family val="2"/>
      </rPr>
      <t xml:space="preserve">延州财综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021</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中央财政城镇保障性安居工程专项补助资金的通知</t>
    </r>
  </si>
  <si>
    <r>
      <rPr>
        <sz val="9"/>
        <color rgb="FF000000"/>
        <rFont val="Noto Sans"/>
        <family val="2"/>
      </rPr>
      <t xml:space="preserve">吉财综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576</t>
    </r>
    <r>
      <rPr>
        <sz val="9"/>
        <color rgb="FF000000"/>
        <rFont val="Noto Sans"/>
        <family val="2"/>
      </rPr>
      <t xml:space="preserve">号</t>
    </r>
  </si>
  <si>
    <r>
      <rPr>
        <sz val="9"/>
        <color rgb="FF000000"/>
        <rFont val="Noto Sans"/>
        <family val="2"/>
      </rPr>
      <t xml:space="preserve">延州财综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10</t>
    </r>
    <r>
      <rPr>
        <sz val="9"/>
        <color rgb="FF000000"/>
        <rFont val="Noto Sans"/>
        <family val="2"/>
      </rPr>
      <t xml:space="preserve">号</t>
    </r>
  </si>
  <si>
    <r>
      <rPr>
        <sz val="9"/>
        <color rgb="FF000000"/>
        <rFont val="SimSun"/>
        <family val="0"/>
        <charset val="134"/>
      </rPr>
      <t xml:space="preserve">      2210105 </t>
    </r>
    <r>
      <rPr>
        <sz val="9"/>
        <color rgb="FF000000"/>
        <rFont val="Noto Sans"/>
        <family val="2"/>
      </rPr>
      <t xml:space="preserve">农村危房改造</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中央和省级农村危房改造补助资金的通知</t>
    </r>
  </si>
  <si>
    <r>
      <rPr>
        <sz val="9"/>
        <color rgb="FF000000"/>
        <rFont val="Noto Sans"/>
        <family val="2"/>
      </rPr>
      <t xml:space="preserve">吉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564</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310</t>
    </r>
    <r>
      <rPr>
        <sz val="9"/>
        <color rgb="FF000000"/>
        <rFont val="Noto Sans"/>
        <family val="2"/>
      </rPr>
      <t xml:space="preserve">号</t>
    </r>
  </si>
  <si>
    <r>
      <rPr>
        <sz val="9"/>
        <color rgb="FF000000"/>
        <rFont val="Noto Sans"/>
        <family val="2"/>
      </rPr>
      <t xml:space="preserve">关于调整下达</t>
    </r>
    <r>
      <rPr>
        <sz val="9"/>
        <color rgb="FF000000"/>
        <rFont val="SimSun"/>
        <family val="0"/>
        <charset val="134"/>
      </rPr>
      <t xml:space="preserve">2017</t>
    </r>
    <r>
      <rPr>
        <sz val="9"/>
        <color rgb="FF000000"/>
        <rFont val="Noto Sans"/>
        <family val="2"/>
      </rPr>
      <t xml:space="preserve">年农村危房改造补助资金（第二批）的通知</t>
    </r>
  </si>
  <si>
    <r>
      <rPr>
        <sz val="9"/>
        <color rgb="FF000000"/>
        <rFont val="Noto Sans"/>
        <family val="2"/>
      </rPr>
      <t xml:space="preserve">吉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010</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07</t>
    </r>
    <r>
      <rPr>
        <sz val="9"/>
        <color rgb="FF000000"/>
        <rFont val="Noto Sans"/>
        <family val="2"/>
      </rPr>
      <t xml:space="preserve">号</t>
    </r>
  </si>
  <si>
    <r>
      <rPr>
        <sz val="9"/>
        <color rgb="FF000000"/>
        <rFont val="Noto Sans"/>
        <family val="2"/>
      </rPr>
      <t xml:space="preserve">关于调整下达</t>
    </r>
    <r>
      <rPr>
        <sz val="9"/>
        <color rgb="FF000000"/>
        <rFont val="SimSun"/>
        <family val="0"/>
        <charset val="134"/>
      </rPr>
      <t xml:space="preserve">2017</t>
    </r>
    <r>
      <rPr>
        <sz val="9"/>
        <color rgb="FF000000"/>
        <rFont val="Noto Sans"/>
        <family val="2"/>
      </rPr>
      <t xml:space="preserve">年农村危房改造补助资金的通知</t>
    </r>
  </si>
  <si>
    <r>
      <rPr>
        <sz val="9"/>
        <color rgb="FF000000"/>
        <rFont val="Noto Sans"/>
        <family val="2"/>
      </rPr>
      <t xml:space="preserve">吉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038</t>
    </r>
    <r>
      <rPr>
        <sz val="9"/>
        <color rgb="FF000000"/>
        <rFont val="Noto Sans"/>
        <family val="2"/>
      </rPr>
      <t xml:space="preserve">号</t>
    </r>
  </si>
  <si>
    <r>
      <rPr>
        <sz val="9"/>
        <color rgb="FF000000"/>
        <rFont val="Noto Sans"/>
        <family val="2"/>
      </rPr>
      <t xml:space="preserve">延州财社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16</t>
    </r>
    <r>
      <rPr>
        <sz val="9"/>
        <color rgb="FF000000"/>
        <rFont val="Noto Sans"/>
        <family val="2"/>
      </rPr>
      <t xml:space="preserve">号</t>
    </r>
  </si>
  <si>
    <r>
      <rPr>
        <sz val="9"/>
        <color rgb="FF000000"/>
        <rFont val="SimSun"/>
        <family val="0"/>
        <charset val="134"/>
      </rPr>
      <t xml:space="preserve">      2210106 </t>
    </r>
    <r>
      <rPr>
        <sz val="9"/>
        <color rgb="FF000000"/>
        <rFont val="Noto Sans"/>
        <family val="2"/>
      </rPr>
      <t xml:space="preserve">公共租赁住房</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中央财政公共租赁住房及其配套设施专项补助资金的通知</t>
    </r>
  </si>
  <si>
    <r>
      <rPr>
        <sz val="9"/>
        <color rgb="FF000000"/>
        <rFont val="Noto Sans"/>
        <family val="2"/>
      </rPr>
      <t xml:space="preserve">吉财综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331</t>
    </r>
    <r>
      <rPr>
        <sz val="9"/>
        <color rgb="FF000000"/>
        <rFont val="Noto Sans"/>
        <family val="2"/>
      </rPr>
      <t xml:space="preserve">号</t>
    </r>
  </si>
  <si>
    <r>
      <rPr>
        <sz val="9"/>
        <color rgb="FF000000"/>
        <rFont val="Noto Sans"/>
        <family val="2"/>
      </rPr>
      <t xml:space="preserve">延州财综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08</t>
    </r>
    <r>
      <rPr>
        <sz val="9"/>
        <color rgb="FF000000"/>
        <rFont val="Noto Sans"/>
        <family val="2"/>
      </rPr>
      <t xml:space="preserve">号</t>
    </r>
  </si>
  <si>
    <r>
      <rPr>
        <sz val="9"/>
        <color rgb="FF000000"/>
        <rFont val="SimSun"/>
        <family val="0"/>
        <charset val="134"/>
      </rPr>
      <t xml:space="preserve">      2210107 </t>
    </r>
    <r>
      <rPr>
        <sz val="9"/>
        <color rgb="FF000000"/>
        <rFont val="Noto Sans"/>
        <family val="2"/>
      </rPr>
      <t xml:space="preserve">保障性住房租金补贴</t>
    </r>
  </si>
  <si>
    <r>
      <rPr>
        <sz val="9"/>
        <color rgb="FF000000"/>
        <rFont val="SimSun"/>
        <family val="0"/>
        <charset val="134"/>
      </rPr>
      <t xml:space="preserve">      2210199 </t>
    </r>
    <r>
      <rPr>
        <sz val="9"/>
        <color rgb="FF000000"/>
        <rFont val="Noto Sans"/>
        <family val="2"/>
      </rPr>
      <t xml:space="preserve">其他保障性安居工程支出</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中央基建投资（保障性安居工程配套基础设施建设第一批）预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89</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51</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52</t>
    </r>
    <r>
      <rPr>
        <sz val="9"/>
        <color rgb="FF000000"/>
        <rFont val="Noto Sans"/>
        <family val="2"/>
      </rPr>
      <t xml:space="preserve">号</t>
    </r>
  </si>
  <si>
    <r>
      <rPr>
        <sz val="9"/>
        <color rgb="FF000000"/>
        <rFont val="SimSun"/>
        <family val="0"/>
        <charset val="134"/>
      </rPr>
      <t xml:space="preserve">  222 </t>
    </r>
    <r>
      <rPr>
        <sz val="9"/>
        <color rgb="FF000000"/>
        <rFont val="Noto Sans"/>
        <family val="2"/>
      </rPr>
      <t xml:space="preserve">粮油物资储备支出</t>
    </r>
  </si>
  <si>
    <r>
      <rPr>
        <sz val="9"/>
        <color rgb="FF000000"/>
        <rFont val="SimSun"/>
        <family val="0"/>
        <charset val="134"/>
      </rPr>
      <t xml:space="preserve">    22201 </t>
    </r>
    <r>
      <rPr>
        <sz val="9"/>
        <color rgb="FF000000"/>
        <rFont val="Noto Sans"/>
        <family val="2"/>
      </rPr>
      <t xml:space="preserve">粮油事务</t>
    </r>
  </si>
  <si>
    <r>
      <rPr>
        <sz val="9"/>
        <color rgb="FF000000"/>
        <rFont val="SimSun"/>
        <family val="0"/>
        <charset val="134"/>
      </rPr>
      <t xml:space="preserve">      2220106 </t>
    </r>
    <r>
      <rPr>
        <sz val="9"/>
        <color rgb="FF000000"/>
        <rFont val="Noto Sans"/>
        <family val="2"/>
      </rPr>
      <t xml:space="preserve">粮食专项业务活动</t>
    </r>
  </si>
  <si>
    <r>
      <rPr>
        <sz val="9"/>
        <color rgb="FF000000"/>
        <rFont val="Noto Sans"/>
        <family val="2"/>
      </rPr>
      <t xml:space="preserve">关于提前下达</t>
    </r>
    <r>
      <rPr>
        <sz val="9"/>
        <color rgb="FF000000"/>
        <rFont val="SimSun"/>
        <family val="0"/>
        <charset val="134"/>
      </rPr>
      <t xml:space="preserve">2017</t>
    </r>
    <r>
      <rPr>
        <sz val="9"/>
        <color rgb="FF000000"/>
        <rFont val="Noto Sans"/>
        <family val="2"/>
      </rPr>
      <t xml:space="preserve">年军供网点维修改造补助资金的通知</t>
    </r>
  </si>
  <si>
    <t xml:space="preserve">2016-11-15</t>
  </si>
  <si>
    <r>
      <rPr>
        <sz val="9"/>
        <color rgb="FF000000"/>
        <rFont val="Noto Sans"/>
        <family val="2"/>
      </rPr>
      <t xml:space="preserve">吉财粮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241</t>
    </r>
    <r>
      <rPr>
        <sz val="9"/>
        <color rgb="FF000000"/>
        <rFont val="Noto Sans"/>
        <family val="2"/>
      </rPr>
      <t xml:space="preserve">号</t>
    </r>
  </si>
  <si>
    <r>
      <rPr>
        <sz val="9"/>
        <color rgb="FF000000"/>
        <rFont val="Noto Sans"/>
        <family val="2"/>
      </rPr>
      <t xml:space="preserve">延州财粮指［</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076</t>
    </r>
    <r>
      <rPr>
        <sz val="9"/>
        <color rgb="FF000000"/>
        <rFont val="Noto Sans"/>
        <family val="2"/>
      </rPr>
      <t xml:space="preserve">号</t>
    </r>
  </si>
  <si>
    <r>
      <rPr>
        <sz val="9"/>
        <color rgb="FF000000"/>
        <rFont val="SimSun"/>
        <family val="0"/>
        <charset val="134"/>
      </rPr>
      <t xml:space="preserve">      2220199 </t>
    </r>
    <r>
      <rPr>
        <sz val="9"/>
        <color rgb="FF000000"/>
        <rFont val="Noto Sans"/>
        <family val="2"/>
      </rPr>
      <t xml:space="preserve">其他粮油事务支出</t>
    </r>
  </si>
  <si>
    <t xml:space="preserve">关于拨付吉林省“优质粮食工程”建设资金的通知</t>
  </si>
  <si>
    <r>
      <rPr>
        <sz val="9"/>
        <color rgb="FF000000"/>
        <rFont val="Noto Sans"/>
        <family val="2"/>
      </rPr>
      <t xml:space="preserve">吉财粮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379</t>
    </r>
    <r>
      <rPr>
        <sz val="9"/>
        <color rgb="FF000000"/>
        <rFont val="Noto Sans"/>
        <family val="2"/>
      </rPr>
      <t xml:space="preserve">号</t>
    </r>
  </si>
  <si>
    <r>
      <rPr>
        <sz val="9"/>
        <color rgb="FF000000"/>
        <rFont val="Noto Sans"/>
        <family val="2"/>
      </rPr>
      <t xml:space="preserve">延州财粮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01</t>
    </r>
    <r>
      <rPr>
        <sz val="9"/>
        <color rgb="FF000000"/>
        <rFont val="Noto Sans"/>
        <family val="2"/>
      </rPr>
      <t xml:space="preserve">号</t>
    </r>
  </si>
  <si>
    <t xml:space="preserve">关于拨付州本级吉林省“优质粮食工程”建设资金铁通知</t>
  </si>
  <si>
    <r>
      <rPr>
        <sz val="9"/>
        <color rgb="FF000000"/>
        <rFont val="Noto Sans"/>
        <family val="2"/>
      </rPr>
      <t xml:space="preserve">延州财粮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02</t>
    </r>
    <r>
      <rPr>
        <sz val="9"/>
        <color rgb="FF000000"/>
        <rFont val="Noto Sans"/>
        <family val="2"/>
      </rPr>
      <t xml:space="preserve">号</t>
    </r>
  </si>
  <si>
    <t xml:space="preserve">关于拨付饲料加工企业加工补贴资金的通知</t>
  </si>
  <si>
    <t xml:space="preserve">2017-09-30</t>
  </si>
  <si>
    <r>
      <rPr>
        <sz val="9"/>
        <color rgb="FF000000"/>
        <rFont val="Noto Sans"/>
        <family val="2"/>
      </rPr>
      <t xml:space="preserve">吉财粮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857</t>
    </r>
    <r>
      <rPr>
        <sz val="9"/>
        <color rgb="FF000000"/>
        <rFont val="Noto Sans"/>
        <family val="2"/>
      </rPr>
      <t xml:space="preserve">号</t>
    </r>
  </si>
  <si>
    <r>
      <rPr>
        <sz val="9"/>
        <color rgb="FF000000"/>
        <rFont val="Noto Sans"/>
        <family val="2"/>
      </rPr>
      <t xml:space="preserve">延州财粮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50</t>
    </r>
    <r>
      <rPr>
        <sz val="9"/>
        <color rgb="FF000000"/>
        <rFont val="Noto Sans"/>
        <family val="2"/>
      </rPr>
      <t xml:space="preserve">号</t>
    </r>
  </si>
  <si>
    <t xml:space="preserve">关于下达龙井市粮食仓库建设财政补助资金的通知</t>
  </si>
  <si>
    <r>
      <rPr>
        <sz val="9"/>
        <color rgb="FF000000"/>
        <rFont val="Noto Sans"/>
        <family val="2"/>
      </rPr>
      <t xml:space="preserve">延州财农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56</t>
    </r>
    <r>
      <rPr>
        <sz val="9"/>
        <color rgb="FF000000"/>
        <rFont val="Noto Sans"/>
        <family val="2"/>
      </rPr>
      <t xml:space="preserve">号</t>
    </r>
  </si>
  <si>
    <r>
      <rPr>
        <sz val="9"/>
        <color rgb="FF000000"/>
        <rFont val="SimSun"/>
        <family val="0"/>
        <charset val="134"/>
      </rPr>
      <t xml:space="preserve">    22202 </t>
    </r>
    <r>
      <rPr>
        <sz val="9"/>
        <color rgb="FF000000"/>
        <rFont val="Noto Sans"/>
        <family val="2"/>
      </rPr>
      <t xml:space="preserve">物资事务</t>
    </r>
  </si>
  <si>
    <r>
      <rPr>
        <sz val="9"/>
        <color rgb="FF000000"/>
        <rFont val="SimSun"/>
        <family val="0"/>
        <charset val="134"/>
      </rPr>
      <t xml:space="preserve">      2220299 </t>
    </r>
    <r>
      <rPr>
        <sz val="9"/>
        <color rgb="FF000000"/>
        <rFont val="Noto Sans"/>
        <family val="2"/>
      </rPr>
      <t xml:space="preserve">其他物资事务支出</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中央基建投资（防灾减灾）预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087</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74</t>
    </r>
    <r>
      <rPr>
        <sz val="9"/>
        <color rgb="FF000000"/>
        <rFont val="Noto Sans"/>
        <family val="2"/>
      </rPr>
      <t xml:space="preserve">号</t>
    </r>
  </si>
  <si>
    <r>
      <rPr>
        <sz val="9"/>
        <color rgb="FF000000"/>
        <rFont val="SimSun"/>
        <family val="0"/>
        <charset val="134"/>
      </rPr>
      <t xml:space="preserve">    22204 </t>
    </r>
    <r>
      <rPr>
        <sz val="9"/>
        <color rgb="FF000000"/>
        <rFont val="Noto Sans"/>
        <family val="2"/>
      </rPr>
      <t xml:space="preserve">粮油储备</t>
    </r>
  </si>
  <si>
    <r>
      <rPr>
        <sz val="9"/>
        <color rgb="FF000000"/>
        <rFont val="SimSun"/>
        <family val="0"/>
        <charset val="134"/>
      </rPr>
      <t xml:space="preserve">      2220403 </t>
    </r>
    <r>
      <rPr>
        <sz val="9"/>
        <color rgb="FF000000"/>
        <rFont val="Noto Sans"/>
        <family val="2"/>
      </rPr>
      <t xml:space="preserve">储备粮（油）库建设</t>
    </r>
  </si>
  <si>
    <t xml:space="preserve">关于拨付政策性应急供应粮食仓储设施维修改造补助资金通知</t>
  </si>
  <si>
    <t xml:space="preserve">2017-07-13</t>
  </si>
  <si>
    <r>
      <rPr>
        <sz val="9"/>
        <color rgb="FF000000"/>
        <rFont val="Noto Sans"/>
        <family val="2"/>
      </rPr>
      <t xml:space="preserve">吉财粮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442</t>
    </r>
    <r>
      <rPr>
        <sz val="9"/>
        <color rgb="FF000000"/>
        <rFont val="Noto Sans"/>
        <family val="2"/>
      </rPr>
      <t xml:space="preserve">号</t>
    </r>
  </si>
  <si>
    <r>
      <rPr>
        <sz val="9"/>
        <color rgb="FF000000"/>
        <rFont val="Noto Sans"/>
        <family val="2"/>
      </rPr>
      <t xml:space="preserve">延州财粮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24</t>
    </r>
    <r>
      <rPr>
        <sz val="9"/>
        <color rgb="FF000000"/>
        <rFont val="Noto Sans"/>
        <family val="2"/>
      </rPr>
      <t xml:space="preserve">号</t>
    </r>
  </si>
  <si>
    <t xml:space="preserve">关于拨付政策性应急供应粮食仓储设施维修改造补助资金的通知</t>
  </si>
  <si>
    <r>
      <rPr>
        <sz val="9"/>
        <color rgb="FF000000"/>
        <rFont val="Noto Sans"/>
        <family val="2"/>
      </rPr>
      <t xml:space="preserve">延州财粮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25</t>
    </r>
    <r>
      <rPr>
        <sz val="9"/>
        <color rgb="FF000000"/>
        <rFont val="Noto Sans"/>
        <family val="2"/>
      </rPr>
      <t xml:space="preserve">号</t>
    </r>
  </si>
  <si>
    <r>
      <rPr>
        <sz val="9"/>
        <color rgb="FF000000"/>
        <rFont val="Noto Sans"/>
        <family val="2"/>
      </rPr>
      <t xml:space="preserve">关于拨付</t>
    </r>
    <r>
      <rPr>
        <sz val="9"/>
        <color rgb="FF000000"/>
        <rFont val="SimSun"/>
        <family val="0"/>
        <charset val="134"/>
      </rPr>
      <t xml:space="preserve">2017</t>
    </r>
    <r>
      <rPr>
        <sz val="9"/>
        <color rgb="FF000000"/>
        <rFont val="Noto Sans"/>
        <family val="2"/>
      </rPr>
      <t xml:space="preserve">年粮库智能化升级补助资金的通知</t>
    </r>
  </si>
  <si>
    <r>
      <rPr>
        <sz val="9"/>
        <color rgb="FF000000"/>
        <rFont val="Noto Sans"/>
        <family val="2"/>
      </rPr>
      <t xml:space="preserve">吉财粮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789</t>
    </r>
    <r>
      <rPr>
        <sz val="9"/>
        <color rgb="FF000000"/>
        <rFont val="Noto Sans"/>
        <family val="2"/>
      </rPr>
      <t xml:space="preserve">号</t>
    </r>
  </si>
  <si>
    <r>
      <rPr>
        <sz val="9"/>
        <color rgb="FF000000"/>
        <rFont val="Noto Sans"/>
        <family val="2"/>
      </rPr>
      <t xml:space="preserve">延州财粮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48</t>
    </r>
    <r>
      <rPr>
        <sz val="9"/>
        <color rgb="FF000000"/>
        <rFont val="Noto Sans"/>
        <family val="2"/>
      </rPr>
      <t xml:space="preserve">号</t>
    </r>
  </si>
  <si>
    <r>
      <rPr>
        <sz val="9"/>
        <color rgb="FF000000"/>
        <rFont val="Noto Sans"/>
        <family val="2"/>
      </rPr>
      <t xml:space="preserve">关于拨付州本级</t>
    </r>
    <r>
      <rPr>
        <sz val="9"/>
        <color rgb="FF000000"/>
        <rFont val="SimSun"/>
        <family val="0"/>
        <charset val="134"/>
      </rPr>
      <t xml:space="preserve">2017</t>
    </r>
    <r>
      <rPr>
        <sz val="9"/>
        <color rgb="FF000000"/>
        <rFont val="Noto Sans"/>
        <family val="2"/>
      </rPr>
      <t xml:space="preserve">年粮库智能化升级补助资金的通知</t>
    </r>
  </si>
  <si>
    <r>
      <rPr>
        <sz val="9"/>
        <color rgb="FF000000"/>
        <rFont val="Noto Sans"/>
        <family val="2"/>
      </rPr>
      <t xml:space="preserve">延州财粮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49</t>
    </r>
    <r>
      <rPr>
        <sz val="9"/>
        <color rgb="FF000000"/>
        <rFont val="Noto Sans"/>
        <family val="2"/>
      </rPr>
      <t xml:space="preserve">号</t>
    </r>
  </si>
  <si>
    <r>
      <rPr>
        <sz val="9"/>
        <color rgb="FF000000"/>
        <rFont val="Noto Sans"/>
        <family val="2"/>
      </rPr>
      <t xml:space="preserve">吉财粮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880</t>
    </r>
    <r>
      <rPr>
        <sz val="9"/>
        <color rgb="FF000000"/>
        <rFont val="Noto Sans"/>
        <family val="2"/>
      </rPr>
      <t xml:space="preserve">号</t>
    </r>
  </si>
  <si>
    <r>
      <rPr>
        <sz val="9"/>
        <color rgb="FF000000"/>
        <rFont val="Noto Sans"/>
        <family val="2"/>
      </rPr>
      <t xml:space="preserve">延州财粮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52</t>
    </r>
    <r>
      <rPr>
        <sz val="9"/>
        <color rgb="FF000000"/>
        <rFont val="Noto Sans"/>
        <family val="2"/>
      </rPr>
      <t xml:space="preserve">号</t>
    </r>
  </si>
  <si>
    <r>
      <rPr>
        <sz val="9"/>
        <color rgb="FF000000"/>
        <rFont val="Noto Sans"/>
        <family val="2"/>
      </rPr>
      <t xml:space="preserve">延州财粮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53</t>
    </r>
    <r>
      <rPr>
        <sz val="9"/>
        <color rgb="FF000000"/>
        <rFont val="Noto Sans"/>
        <family val="2"/>
      </rPr>
      <t xml:space="preserve">号</t>
    </r>
  </si>
  <si>
    <r>
      <rPr>
        <sz val="9"/>
        <color rgb="FF000000"/>
        <rFont val="SimSun"/>
        <family val="0"/>
        <charset val="134"/>
      </rPr>
      <t xml:space="preserve">  229 </t>
    </r>
    <r>
      <rPr>
        <sz val="9"/>
        <color rgb="FF000000"/>
        <rFont val="Noto Sans"/>
        <family val="2"/>
      </rPr>
      <t xml:space="preserve">其他支出</t>
    </r>
  </si>
  <si>
    <r>
      <rPr>
        <sz val="9"/>
        <color rgb="FF000000"/>
        <rFont val="SimSun"/>
        <family val="0"/>
        <charset val="134"/>
      </rPr>
      <t xml:space="preserve">    22999 </t>
    </r>
    <r>
      <rPr>
        <sz val="9"/>
        <color rgb="FF000000"/>
        <rFont val="Noto Sans"/>
        <family val="2"/>
      </rPr>
      <t xml:space="preserve">其他支出</t>
    </r>
  </si>
  <si>
    <r>
      <rPr>
        <sz val="9"/>
        <color rgb="FF000000"/>
        <rFont val="SimSun"/>
        <family val="0"/>
        <charset val="134"/>
      </rPr>
      <t xml:space="preserve">      2299901 </t>
    </r>
    <r>
      <rPr>
        <sz val="9"/>
        <color rgb="FF000000"/>
        <rFont val="Noto Sans"/>
        <family val="2"/>
      </rPr>
      <t xml:space="preserve">其他支出</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中央基建投资（兴边富民行动）预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355</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76</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中央基建投资（东北振兴重大项目前期工作）预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390</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82</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83</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中央基建（东北振兴新动能培育平台及设施建设专项）资金预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464</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095</t>
    </r>
    <r>
      <rPr>
        <sz val="9"/>
        <color rgb="FF000000"/>
        <rFont val="Noto Sans"/>
        <family val="2"/>
      </rPr>
      <t xml:space="preserve">号</t>
    </r>
  </si>
  <si>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中央基建投资（</t>
    </r>
    <r>
      <rPr>
        <sz val="9"/>
        <color rgb="FF000000"/>
        <rFont val="SimSun"/>
        <family val="0"/>
        <charset val="134"/>
      </rPr>
      <t xml:space="preserve">PPP</t>
    </r>
    <r>
      <rPr>
        <sz val="9"/>
        <color rgb="FF000000"/>
        <rFont val="Noto Sans"/>
        <family val="2"/>
      </rPr>
      <t xml:space="preserve">项目前期工作）预算的通知</t>
    </r>
  </si>
  <si>
    <r>
      <rPr>
        <sz val="9"/>
        <color rgb="FF000000"/>
        <rFont val="Noto Sans"/>
        <family val="2"/>
      </rPr>
      <t xml:space="preserve">吉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526</t>
    </r>
    <r>
      <rPr>
        <sz val="9"/>
        <color rgb="FF000000"/>
        <rFont val="Noto Sans"/>
        <family val="2"/>
      </rPr>
      <t xml:space="preserve">号</t>
    </r>
  </si>
  <si>
    <r>
      <rPr>
        <sz val="9"/>
        <color rgb="FF000000"/>
        <rFont val="Noto Sans"/>
        <family val="2"/>
      </rPr>
      <t xml:space="preserve">延州财建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05</t>
    </r>
    <r>
      <rPr>
        <sz val="9"/>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_(* #,##0.00_);_(* \(#,##0.00\);_(* \-??_);_(@_)"/>
    <numFmt numFmtId="166" formatCode="#,##0.00"/>
  </numFmts>
  <fonts count="21">
    <font>
      <sz val="10"/>
      <name val="Arial"/>
      <family val="2"/>
    </font>
    <font>
      <sz val="10"/>
      <name val="Arial"/>
      <family val="0"/>
    </font>
    <font>
      <sz val="10"/>
      <name val="Arial"/>
      <family val="0"/>
    </font>
    <font>
      <sz val="10"/>
      <name val="Arial"/>
      <family val="0"/>
    </font>
    <font>
      <b val="true"/>
      <sz val="18"/>
      <color rgb="FF000000"/>
      <name val="Noto Sans"/>
      <family val="2"/>
    </font>
    <font>
      <b val="true"/>
      <sz val="18"/>
      <color rgb="FF000000"/>
      <name val="SimSun"/>
      <family val="0"/>
      <charset val="134"/>
    </font>
    <font>
      <sz val="9"/>
      <color rgb="FFFF0000"/>
      <name val="Noto Sans"/>
      <family val="2"/>
    </font>
    <font>
      <sz val="9"/>
      <color rgb="FF000000"/>
      <name val="SimSun"/>
      <family val="0"/>
      <charset val="134"/>
    </font>
    <font>
      <sz val="10"/>
      <name val="Noto Sans"/>
      <family val="2"/>
    </font>
    <font>
      <b val="true"/>
      <sz val="11"/>
      <color rgb="FF000000"/>
      <name val="Noto Sans"/>
      <family val="2"/>
    </font>
    <font>
      <sz val="9"/>
      <color rgb="FF000000"/>
      <name val="Noto Sans"/>
      <family val="2"/>
    </font>
    <font>
      <b val="true"/>
      <sz val="9"/>
      <color rgb="FF000000"/>
      <name val="SimSun"/>
      <family val="0"/>
      <charset val="134"/>
    </font>
    <font>
      <sz val="9"/>
      <color rgb="FFFF0000"/>
      <name val="SimSun"/>
      <family val="0"/>
      <charset val="134"/>
    </font>
    <font>
      <sz val="9"/>
      <name val="SimSun"/>
      <family val="0"/>
      <charset val="134"/>
    </font>
    <font>
      <b val="true"/>
      <sz val="9"/>
      <name val="宋体"/>
      <family val="0"/>
      <charset val="134"/>
    </font>
    <font>
      <sz val="9"/>
      <name val="DejaVu Sans"/>
      <family val="2"/>
    </font>
    <font>
      <sz val="9"/>
      <name val="Noto Sans"/>
      <family val="2"/>
    </font>
    <font>
      <b val="true"/>
      <sz val="9"/>
      <name val="Tahoma"/>
      <family val="2"/>
      <charset val="134"/>
    </font>
    <font>
      <b val="true"/>
      <sz val="9"/>
      <name val="DejaVu Sans"/>
      <family val="2"/>
    </font>
    <font>
      <sz val="9"/>
      <name val="Tahoma"/>
      <family val="2"/>
      <charset val="134"/>
    </font>
    <font>
      <b val="true"/>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1" fillId="0" borderId="1" xfId="15" applyFont="true" applyBorder="true" applyAlignment="true" applyProtection="true">
      <alignment horizontal="right"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right"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6" fontId="7" fillId="2" borderId="1" xfId="0" applyFont="true" applyBorder="true" applyAlignment="true" applyProtection="false">
      <alignment horizontal="righ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6" ySplit="4" topLeftCell="G5" activePane="bottomRight" state="frozen"/>
      <selection pane="topLeft" activeCell="A1" activeCellId="0" sqref="A1"/>
      <selection pane="topRight" activeCell="G1" activeCellId="0" sqref="G1"/>
      <selection pane="bottomLeft" activeCell="A5" activeCellId="0" sqref="A5"/>
      <selection pane="bottomRight" activeCell="C17" activeCellId="0" sqref="C17"/>
    </sheetView>
  </sheetViews>
  <sheetFormatPr defaultColWidth="10.28125" defaultRowHeight="19.5" zeroHeight="false" outlineLevelRow="0" outlineLevelCol="0"/>
  <cols>
    <col collapsed="false" customWidth="true" hidden="false" outlineLevel="0" max="1" min="1" style="1" width="2.56"/>
    <col collapsed="false" customWidth="true" hidden="false" outlineLevel="0" max="2" min="2" style="1" width="30.85"/>
    <col collapsed="false" customWidth="true" hidden="false" outlineLevel="0" max="3" min="3" style="1" width="36.14"/>
    <col collapsed="false" customWidth="true" hidden="false" outlineLevel="0" max="4" min="4" style="1" width="13.14"/>
    <col collapsed="false" customWidth="true" hidden="false" outlineLevel="0" max="5" min="5" style="1" width="20.85"/>
    <col collapsed="false" customWidth="true" hidden="false" outlineLevel="0" max="6" min="6" style="1" width="0.13"/>
    <col collapsed="false" customWidth="true" hidden="false" outlineLevel="0" max="7" min="7" style="2" width="12.7"/>
    <col collapsed="false" customWidth="false" hidden="false" outlineLevel="0" max="257" min="8" style="1" width="10.28"/>
  </cols>
  <sheetData>
    <row r="1" customFormat="false" ht="29.45" hidden="false" customHeight="true" outlineLevel="0" collapsed="false">
      <c r="B1" s="3" t="s">
        <v>0</v>
      </c>
      <c r="C1" s="3"/>
      <c r="D1" s="3"/>
      <c r="E1" s="3"/>
      <c r="F1" s="3"/>
      <c r="G1" s="3"/>
    </row>
    <row r="2" customFormat="false" ht="19.5" hidden="true" customHeight="true" outlineLevel="0" collapsed="false">
      <c r="B2" s="4" t="s">
        <v>1</v>
      </c>
      <c r="C2" s="4"/>
      <c r="D2" s="4"/>
      <c r="E2" s="4"/>
      <c r="F2" s="4"/>
      <c r="G2" s="5"/>
    </row>
    <row r="3" customFormat="false" ht="19.5" hidden="false" customHeight="true" outlineLevel="0" collapsed="false">
      <c r="A3" s="6" t="s">
        <v>2</v>
      </c>
      <c r="B3" s="7" t="s">
        <v>3</v>
      </c>
      <c r="C3" s="8" t="s">
        <v>4</v>
      </c>
      <c r="D3" s="8" t="s">
        <v>5</v>
      </c>
      <c r="E3" s="8" t="s">
        <v>6</v>
      </c>
      <c r="F3" s="8" t="s">
        <v>7</v>
      </c>
      <c r="G3" s="8" t="s">
        <v>8</v>
      </c>
    </row>
    <row r="4" s="1" customFormat="true" ht="17.1" hidden="false" customHeight="true" outlineLevel="0" collapsed="false">
      <c r="A4" s="9" t="n">
        <v>1</v>
      </c>
      <c r="B4" s="10" t="s">
        <v>9</v>
      </c>
      <c r="C4" s="11"/>
      <c r="D4" s="12"/>
      <c r="E4" s="11"/>
      <c r="F4" s="11"/>
      <c r="G4" s="13" t="n">
        <f aca="false">G5+G93+G104+G129+G226+G244+G305+G409+G499+G537+G555+G750+G801+G829+G867+G872+G888+G902+G918</f>
        <v>131281</v>
      </c>
    </row>
    <row r="5" s="1" customFormat="true" ht="18.95" hidden="false" customHeight="true" outlineLevel="0" collapsed="false">
      <c r="A5" s="9" t="n">
        <v>1</v>
      </c>
      <c r="B5" s="10" t="s">
        <v>10</v>
      </c>
      <c r="C5" s="11"/>
      <c r="D5" s="12"/>
      <c r="E5" s="11"/>
      <c r="F5" s="11"/>
      <c r="G5" s="14" t="n">
        <f aca="false">G6+G8+G10+G21+G25+G30+G47+G51+G53+G58+G64+G72+G74+G79+G81+G83+G89+G91</f>
        <v>552</v>
      </c>
    </row>
    <row r="6" s="2" customFormat="true" ht="18" hidden="true" customHeight="true" outlineLevel="0" collapsed="false">
      <c r="A6" s="15" t="n">
        <v>2</v>
      </c>
      <c r="B6" s="16" t="s">
        <v>11</v>
      </c>
      <c r="C6" s="16"/>
      <c r="D6" s="17"/>
      <c r="E6" s="16"/>
      <c r="F6" s="16"/>
      <c r="G6" s="18" t="n">
        <f aca="false">G7</f>
        <v>0</v>
      </c>
    </row>
    <row r="7" s="2" customFormat="true" ht="19.5" hidden="true" customHeight="true" outlineLevel="0" collapsed="false">
      <c r="A7" s="19" t="n">
        <v>3</v>
      </c>
      <c r="B7" s="20" t="s">
        <v>12</v>
      </c>
      <c r="C7" s="21" t="s">
        <v>13</v>
      </c>
      <c r="D7" s="12" t="s">
        <v>14</v>
      </c>
      <c r="E7" s="21" t="s">
        <v>15</v>
      </c>
      <c r="F7" s="22" t="s">
        <v>16</v>
      </c>
      <c r="G7" s="23" t="n">
        <v>0</v>
      </c>
    </row>
    <row r="8" s="2" customFormat="true" ht="19.5" hidden="true" customHeight="true" outlineLevel="0" collapsed="false">
      <c r="A8" s="15" t="n">
        <v>2</v>
      </c>
      <c r="B8" s="16" t="s">
        <v>17</v>
      </c>
      <c r="C8" s="16"/>
      <c r="D8" s="17"/>
      <c r="E8" s="16"/>
      <c r="F8" s="16"/>
      <c r="G8" s="18" t="n">
        <f aca="false">G9</f>
        <v>0</v>
      </c>
    </row>
    <row r="9" s="2" customFormat="true" ht="19.5" hidden="true" customHeight="true" outlineLevel="0" collapsed="false">
      <c r="A9" s="19" t="n">
        <v>3</v>
      </c>
      <c r="B9" s="20" t="s">
        <v>18</v>
      </c>
      <c r="C9" s="21" t="s">
        <v>13</v>
      </c>
      <c r="D9" s="12" t="s">
        <v>14</v>
      </c>
      <c r="E9" s="21" t="s">
        <v>15</v>
      </c>
      <c r="F9" s="22" t="s">
        <v>16</v>
      </c>
      <c r="G9" s="23" t="n">
        <v>0</v>
      </c>
    </row>
    <row r="10" s="1" customFormat="true" ht="19.5" hidden="false" customHeight="true" outlineLevel="0" collapsed="false">
      <c r="A10" s="9" t="n">
        <v>2</v>
      </c>
      <c r="B10" s="10" t="s">
        <v>19</v>
      </c>
      <c r="C10" s="11"/>
      <c r="D10" s="12"/>
      <c r="E10" s="11"/>
      <c r="F10" s="11"/>
      <c r="G10" s="14" t="n">
        <f aca="false">SUM(G11:G20)</f>
        <v>150</v>
      </c>
    </row>
    <row r="11" s="2" customFormat="true" ht="19.5" hidden="true" customHeight="true" outlineLevel="0" collapsed="false">
      <c r="A11" s="19" t="n">
        <v>3</v>
      </c>
      <c r="B11" s="20" t="s">
        <v>20</v>
      </c>
      <c r="C11" s="21" t="s">
        <v>21</v>
      </c>
      <c r="D11" s="12" t="s">
        <v>14</v>
      </c>
      <c r="E11" s="21" t="s">
        <v>15</v>
      </c>
      <c r="F11" s="22" t="s">
        <v>22</v>
      </c>
      <c r="G11" s="23" t="n">
        <v>0</v>
      </c>
    </row>
    <row r="12" s="2" customFormat="true" ht="19.5" hidden="true" customHeight="true" outlineLevel="0" collapsed="false">
      <c r="A12" s="19" t="n">
        <v>3</v>
      </c>
      <c r="B12" s="20" t="s">
        <v>20</v>
      </c>
      <c r="C12" s="21" t="s">
        <v>23</v>
      </c>
      <c r="D12" s="12"/>
      <c r="E12" s="11"/>
      <c r="F12" s="22" t="s">
        <v>24</v>
      </c>
      <c r="G12" s="23"/>
    </row>
    <row r="13" s="2" customFormat="true" ht="19.5" hidden="true" customHeight="true" outlineLevel="0" collapsed="false">
      <c r="A13" s="19" t="n">
        <v>3</v>
      </c>
      <c r="B13" s="20" t="s">
        <v>20</v>
      </c>
      <c r="C13" s="21" t="s">
        <v>13</v>
      </c>
      <c r="D13" s="12" t="s">
        <v>14</v>
      </c>
      <c r="E13" s="21" t="s">
        <v>15</v>
      </c>
      <c r="F13" s="22" t="s">
        <v>16</v>
      </c>
      <c r="G13" s="23" t="n">
        <v>0</v>
      </c>
    </row>
    <row r="14" s="2" customFormat="true" ht="19.5" hidden="true" customHeight="true" outlineLevel="0" collapsed="false">
      <c r="A14" s="19" t="n">
        <v>3</v>
      </c>
      <c r="B14" s="24" t="s">
        <v>25</v>
      </c>
      <c r="C14" s="21" t="s">
        <v>26</v>
      </c>
      <c r="D14" s="12" t="s">
        <v>27</v>
      </c>
      <c r="E14" s="11"/>
      <c r="F14" s="22" t="s">
        <v>28</v>
      </c>
      <c r="G14" s="23" t="n">
        <v>0</v>
      </c>
    </row>
    <row r="15" s="2" customFormat="true" ht="19.5" hidden="true" customHeight="true" outlineLevel="0" collapsed="false">
      <c r="A15" s="19" t="n">
        <v>3</v>
      </c>
      <c r="B15" s="24" t="s">
        <v>25</v>
      </c>
      <c r="C15" s="21" t="s">
        <v>29</v>
      </c>
      <c r="D15" s="12" t="s">
        <v>30</v>
      </c>
      <c r="E15" s="11"/>
      <c r="F15" s="22" t="s">
        <v>31</v>
      </c>
      <c r="G15" s="23" t="n">
        <v>0</v>
      </c>
    </row>
    <row r="16" s="2" customFormat="true" ht="19.5" hidden="true" customHeight="true" outlineLevel="0" collapsed="false">
      <c r="A16" s="19" t="n">
        <v>3</v>
      </c>
      <c r="B16" s="24" t="s">
        <v>32</v>
      </c>
      <c r="C16" s="21" t="s">
        <v>33</v>
      </c>
      <c r="D16" s="12" t="s">
        <v>34</v>
      </c>
      <c r="E16" s="21" t="s">
        <v>35</v>
      </c>
      <c r="F16" s="22" t="s">
        <v>36</v>
      </c>
      <c r="G16" s="23" t="n">
        <v>0</v>
      </c>
    </row>
    <row r="17" s="1" customFormat="true" ht="19.5" hidden="false" customHeight="true" outlineLevel="0" collapsed="false">
      <c r="A17" s="9" t="n">
        <v>3</v>
      </c>
      <c r="B17" s="10" t="s">
        <v>32</v>
      </c>
      <c r="C17" s="21" t="s">
        <v>33</v>
      </c>
      <c r="D17" s="12" t="s">
        <v>34</v>
      </c>
      <c r="E17" s="21" t="s">
        <v>35</v>
      </c>
      <c r="F17" s="21" t="s">
        <v>37</v>
      </c>
      <c r="G17" s="14" t="n">
        <v>150</v>
      </c>
    </row>
    <row r="18" s="2" customFormat="true" ht="19.5" hidden="true" customHeight="true" outlineLevel="0" collapsed="false">
      <c r="A18" s="19" t="n">
        <v>3</v>
      </c>
      <c r="B18" s="24" t="s">
        <v>32</v>
      </c>
      <c r="C18" s="21" t="s">
        <v>38</v>
      </c>
      <c r="D18" s="12"/>
      <c r="E18" s="11"/>
      <c r="F18" s="22" t="s">
        <v>39</v>
      </c>
      <c r="G18" s="23"/>
    </row>
    <row r="19" s="2" customFormat="true" ht="19.5" hidden="true" customHeight="true" outlineLevel="0" collapsed="false">
      <c r="A19" s="19" t="n">
        <v>3</v>
      </c>
      <c r="B19" s="24" t="s">
        <v>40</v>
      </c>
      <c r="C19" s="21" t="s">
        <v>41</v>
      </c>
      <c r="D19" s="12" t="s">
        <v>42</v>
      </c>
      <c r="E19" s="11"/>
      <c r="F19" s="22" t="s">
        <v>43</v>
      </c>
      <c r="G19" s="23" t="n">
        <v>0</v>
      </c>
    </row>
    <row r="20" s="2" customFormat="true" ht="19.5" hidden="true" customHeight="true" outlineLevel="0" collapsed="false">
      <c r="A20" s="19" t="n">
        <v>3</v>
      </c>
      <c r="B20" s="24" t="s">
        <v>40</v>
      </c>
      <c r="C20" s="21" t="s">
        <v>44</v>
      </c>
      <c r="D20" s="12" t="s">
        <v>45</v>
      </c>
      <c r="E20" s="11"/>
      <c r="F20" s="22" t="s">
        <v>46</v>
      </c>
      <c r="G20" s="23" t="n">
        <v>0</v>
      </c>
    </row>
    <row r="21" s="1" customFormat="true" ht="19.5" hidden="false" customHeight="true" outlineLevel="0" collapsed="false">
      <c r="A21" s="9" t="n">
        <v>2</v>
      </c>
      <c r="B21" s="10" t="s">
        <v>47</v>
      </c>
      <c r="C21" s="11"/>
      <c r="D21" s="12"/>
      <c r="E21" s="11"/>
      <c r="F21" s="11"/>
      <c r="G21" s="14" t="n">
        <f aca="false">SUM(G22:G24)</f>
        <v>70</v>
      </c>
    </row>
    <row r="22" s="2" customFormat="true" ht="19.5" hidden="true" customHeight="true" outlineLevel="0" collapsed="false">
      <c r="A22" s="19" t="n">
        <v>3</v>
      </c>
      <c r="B22" s="24" t="s">
        <v>48</v>
      </c>
      <c r="C22" s="21" t="s">
        <v>49</v>
      </c>
      <c r="D22" s="12" t="s">
        <v>50</v>
      </c>
      <c r="E22" s="21" t="s">
        <v>51</v>
      </c>
      <c r="F22" s="22" t="s">
        <v>52</v>
      </c>
      <c r="G22" s="23" t="n">
        <v>0</v>
      </c>
    </row>
    <row r="23" s="1" customFormat="true" ht="19.5" hidden="false" customHeight="true" outlineLevel="0" collapsed="false">
      <c r="A23" s="9" t="n">
        <v>3</v>
      </c>
      <c r="B23" s="10" t="s">
        <v>53</v>
      </c>
      <c r="C23" s="21" t="s">
        <v>54</v>
      </c>
      <c r="D23" s="12" t="s">
        <v>55</v>
      </c>
      <c r="E23" s="21" t="s">
        <v>56</v>
      </c>
      <c r="F23" s="21" t="s">
        <v>57</v>
      </c>
      <c r="G23" s="14" t="n">
        <v>70</v>
      </c>
    </row>
    <row r="24" s="2" customFormat="true" ht="19.5" hidden="true" customHeight="true" outlineLevel="0" collapsed="false">
      <c r="A24" s="19" t="n">
        <v>3</v>
      </c>
      <c r="B24" s="24" t="s">
        <v>53</v>
      </c>
      <c r="C24" s="22" t="s">
        <v>54</v>
      </c>
      <c r="D24" s="25" t="s">
        <v>55</v>
      </c>
      <c r="E24" s="22" t="s">
        <v>56</v>
      </c>
      <c r="F24" s="22" t="s">
        <v>58</v>
      </c>
      <c r="G24" s="23" t="n">
        <v>0</v>
      </c>
    </row>
    <row r="25" s="1" customFormat="true" ht="19.5" hidden="false" customHeight="true" outlineLevel="0" collapsed="false">
      <c r="A25" s="9" t="n">
        <v>2</v>
      </c>
      <c r="B25" s="10" t="s">
        <v>59</v>
      </c>
      <c r="C25" s="11"/>
      <c r="D25" s="12"/>
      <c r="E25" s="11"/>
      <c r="F25" s="11"/>
      <c r="G25" s="14" t="n">
        <f aca="false">SUM(G26:G29)</f>
        <v>24</v>
      </c>
    </row>
    <row r="26" s="1" customFormat="true" ht="19.5" hidden="false" customHeight="true" outlineLevel="0" collapsed="false">
      <c r="A26" s="9" t="n">
        <v>3</v>
      </c>
      <c r="B26" s="10" t="s">
        <v>60</v>
      </c>
      <c r="C26" s="21" t="s">
        <v>61</v>
      </c>
      <c r="D26" s="12" t="s">
        <v>62</v>
      </c>
      <c r="E26" s="21" t="s">
        <v>63</v>
      </c>
      <c r="F26" s="21" t="s">
        <v>64</v>
      </c>
      <c r="G26" s="14" t="n">
        <v>7</v>
      </c>
    </row>
    <row r="27" s="2" customFormat="true" ht="19.5" hidden="true" customHeight="true" outlineLevel="0" collapsed="false">
      <c r="A27" s="19" t="n">
        <v>3</v>
      </c>
      <c r="B27" s="24" t="s">
        <v>60</v>
      </c>
      <c r="C27" s="22" t="s">
        <v>61</v>
      </c>
      <c r="D27" s="25" t="s">
        <v>62</v>
      </c>
      <c r="E27" s="22" t="s">
        <v>63</v>
      </c>
      <c r="F27" s="22" t="s">
        <v>65</v>
      </c>
      <c r="G27" s="23" t="n">
        <v>0</v>
      </c>
    </row>
    <row r="28" s="1" customFormat="true" ht="19.5" hidden="false" customHeight="true" outlineLevel="0" collapsed="false">
      <c r="A28" s="9" t="n">
        <v>3</v>
      </c>
      <c r="B28" s="10" t="s">
        <v>60</v>
      </c>
      <c r="C28" s="21" t="s">
        <v>66</v>
      </c>
      <c r="D28" s="12" t="s">
        <v>62</v>
      </c>
      <c r="E28" s="21" t="s">
        <v>67</v>
      </c>
      <c r="F28" s="21" t="s">
        <v>68</v>
      </c>
      <c r="G28" s="14" t="n">
        <v>17</v>
      </c>
    </row>
    <row r="29" s="2" customFormat="true" ht="19.5" hidden="true" customHeight="true" outlineLevel="0" collapsed="false">
      <c r="A29" s="19" t="n">
        <v>3</v>
      </c>
      <c r="B29" s="24" t="s">
        <v>60</v>
      </c>
      <c r="C29" s="22" t="s">
        <v>66</v>
      </c>
      <c r="D29" s="25" t="s">
        <v>62</v>
      </c>
      <c r="E29" s="22" t="s">
        <v>67</v>
      </c>
      <c r="F29" s="22" t="s">
        <v>69</v>
      </c>
      <c r="G29" s="23" t="n">
        <v>0</v>
      </c>
    </row>
    <row r="30" s="1" customFormat="true" ht="19.5" hidden="false" customHeight="true" outlineLevel="0" collapsed="false">
      <c r="A30" s="9" t="n">
        <v>2</v>
      </c>
      <c r="B30" s="10" t="s">
        <v>70</v>
      </c>
      <c r="C30" s="11"/>
      <c r="D30" s="12"/>
      <c r="E30" s="11"/>
      <c r="F30" s="11"/>
      <c r="G30" s="14" t="n">
        <f aca="false">SUM(G31:G46)</f>
        <v>19</v>
      </c>
    </row>
    <row r="31" s="2" customFormat="true" ht="19.5" hidden="true" customHeight="true" outlineLevel="0" collapsed="false">
      <c r="A31" s="19" t="n">
        <v>3</v>
      </c>
      <c r="B31" s="24" t="s">
        <v>71</v>
      </c>
      <c r="C31" s="22" t="s">
        <v>72</v>
      </c>
      <c r="D31" s="25" t="s">
        <v>73</v>
      </c>
      <c r="E31" s="22" t="s">
        <v>74</v>
      </c>
      <c r="F31" s="22" t="s">
        <v>75</v>
      </c>
      <c r="G31" s="23" t="n">
        <v>0</v>
      </c>
    </row>
    <row r="32" s="2" customFormat="true" ht="19.5" hidden="true" customHeight="true" outlineLevel="0" collapsed="false">
      <c r="A32" s="19" t="n">
        <v>3</v>
      </c>
      <c r="B32" s="24" t="s">
        <v>71</v>
      </c>
      <c r="C32" s="22" t="s">
        <v>72</v>
      </c>
      <c r="D32" s="25" t="s">
        <v>73</v>
      </c>
      <c r="E32" s="22" t="s">
        <v>74</v>
      </c>
      <c r="F32" s="22" t="s">
        <v>76</v>
      </c>
      <c r="G32" s="23" t="n">
        <v>0</v>
      </c>
    </row>
    <row r="33" s="2" customFormat="true" ht="19.5" hidden="true" customHeight="true" outlineLevel="0" collapsed="false">
      <c r="A33" s="19" t="n">
        <v>3</v>
      </c>
      <c r="B33" s="24" t="s">
        <v>71</v>
      </c>
      <c r="C33" s="22" t="s">
        <v>77</v>
      </c>
      <c r="D33" s="25" t="s">
        <v>78</v>
      </c>
      <c r="E33" s="22" t="s">
        <v>79</v>
      </c>
      <c r="F33" s="22" t="s">
        <v>80</v>
      </c>
      <c r="G33" s="23" t="n">
        <v>0</v>
      </c>
    </row>
    <row r="34" s="1" customFormat="true" ht="19.5" hidden="false" customHeight="true" outlineLevel="0" collapsed="false">
      <c r="A34" s="9" t="n">
        <v>3</v>
      </c>
      <c r="B34" s="10" t="s">
        <v>71</v>
      </c>
      <c r="C34" s="21" t="s">
        <v>77</v>
      </c>
      <c r="D34" s="12" t="s">
        <v>78</v>
      </c>
      <c r="E34" s="21" t="s">
        <v>79</v>
      </c>
      <c r="F34" s="21" t="s">
        <v>81</v>
      </c>
      <c r="G34" s="14" t="n">
        <v>2</v>
      </c>
    </row>
    <row r="35" s="1" customFormat="true" ht="19.5" hidden="false" customHeight="true" outlineLevel="0" collapsed="false">
      <c r="A35" s="9" t="n">
        <v>3</v>
      </c>
      <c r="B35" s="10" t="s">
        <v>71</v>
      </c>
      <c r="C35" s="21" t="s">
        <v>82</v>
      </c>
      <c r="D35" s="12" t="s">
        <v>50</v>
      </c>
      <c r="E35" s="21" t="s">
        <v>83</v>
      </c>
      <c r="F35" s="21" t="s">
        <v>84</v>
      </c>
      <c r="G35" s="14" t="n">
        <v>16</v>
      </c>
    </row>
    <row r="36" s="2" customFormat="true" ht="19.5" hidden="true" customHeight="true" outlineLevel="0" collapsed="false">
      <c r="A36" s="19" t="n">
        <v>3</v>
      </c>
      <c r="B36" s="24" t="s">
        <v>71</v>
      </c>
      <c r="C36" s="22" t="s">
        <v>85</v>
      </c>
      <c r="D36" s="25" t="s">
        <v>86</v>
      </c>
      <c r="E36" s="22" t="s">
        <v>87</v>
      </c>
      <c r="F36" s="22" t="s">
        <v>88</v>
      </c>
      <c r="G36" s="23" t="n">
        <v>0</v>
      </c>
    </row>
    <row r="37" s="2" customFormat="true" ht="19.5" hidden="true" customHeight="true" outlineLevel="0" collapsed="false">
      <c r="A37" s="19" t="n">
        <v>3</v>
      </c>
      <c r="B37" s="24" t="s">
        <v>71</v>
      </c>
      <c r="C37" s="22" t="s">
        <v>85</v>
      </c>
      <c r="D37" s="25" t="s">
        <v>89</v>
      </c>
      <c r="E37" s="22" t="s">
        <v>90</v>
      </c>
      <c r="F37" s="22" t="s">
        <v>91</v>
      </c>
      <c r="G37" s="23" t="n">
        <v>0</v>
      </c>
    </row>
    <row r="38" s="1" customFormat="true" ht="19.5" hidden="false" customHeight="true" outlineLevel="0" collapsed="false">
      <c r="A38" s="9" t="n">
        <v>3</v>
      </c>
      <c r="B38" s="10" t="s">
        <v>71</v>
      </c>
      <c r="C38" s="21" t="s">
        <v>92</v>
      </c>
      <c r="D38" s="12" t="s">
        <v>89</v>
      </c>
      <c r="E38" s="21" t="s">
        <v>93</v>
      </c>
      <c r="F38" s="21" t="s">
        <v>94</v>
      </c>
      <c r="G38" s="14" t="n">
        <v>1</v>
      </c>
    </row>
    <row r="39" s="2" customFormat="true" ht="19.5" hidden="true" customHeight="true" outlineLevel="0" collapsed="false">
      <c r="A39" s="19" t="n">
        <v>3</v>
      </c>
      <c r="B39" s="24" t="s">
        <v>71</v>
      </c>
      <c r="C39" s="22" t="s">
        <v>95</v>
      </c>
      <c r="D39" s="25" t="s">
        <v>96</v>
      </c>
      <c r="E39" s="22" t="s">
        <v>97</v>
      </c>
      <c r="F39" s="22" t="s">
        <v>98</v>
      </c>
      <c r="G39" s="23" t="n">
        <v>0</v>
      </c>
    </row>
    <row r="40" s="2" customFormat="true" ht="19.5" hidden="true" customHeight="true" outlineLevel="0" collapsed="false">
      <c r="A40" s="19" t="n">
        <v>3</v>
      </c>
      <c r="B40" s="24" t="s">
        <v>71</v>
      </c>
      <c r="C40" s="22" t="s">
        <v>77</v>
      </c>
      <c r="D40" s="25"/>
      <c r="E40" s="22" t="s">
        <v>99</v>
      </c>
      <c r="F40" s="22" t="s">
        <v>100</v>
      </c>
      <c r="G40" s="23"/>
    </row>
    <row r="41" s="2" customFormat="true" ht="19.5" hidden="true" customHeight="true" outlineLevel="0" collapsed="false">
      <c r="A41" s="19" t="n">
        <v>3</v>
      </c>
      <c r="B41" s="24" t="s">
        <v>71</v>
      </c>
      <c r="C41" s="22" t="s">
        <v>82</v>
      </c>
      <c r="D41" s="25" t="s">
        <v>50</v>
      </c>
      <c r="E41" s="22" t="s">
        <v>83</v>
      </c>
      <c r="F41" s="22" t="s">
        <v>101</v>
      </c>
      <c r="G41" s="23"/>
    </row>
    <row r="42" s="2" customFormat="true" ht="19.5" hidden="true" customHeight="true" outlineLevel="0" collapsed="false">
      <c r="A42" s="19" t="n">
        <v>3</v>
      </c>
      <c r="B42" s="24" t="s">
        <v>71</v>
      </c>
      <c r="C42" s="22" t="s">
        <v>85</v>
      </c>
      <c r="D42" s="25" t="s">
        <v>86</v>
      </c>
      <c r="E42" s="22" t="s">
        <v>87</v>
      </c>
      <c r="F42" s="22" t="s">
        <v>101</v>
      </c>
      <c r="G42" s="23"/>
    </row>
    <row r="43" s="2" customFormat="true" ht="19.5" hidden="true" customHeight="true" outlineLevel="0" collapsed="false">
      <c r="A43" s="19" t="n">
        <v>3</v>
      </c>
      <c r="B43" s="24" t="s">
        <v>71</v>
      </c>
      <c r="C43" s="22" t="s">
        <v>85</v>
      </c>
      <c r="D43" s="25" t="s">
        <v>89</v>
      </c>
      <c r="E43" s="22" t="s">
        <v>90</v>
      </c>
      <c r="F43" s="22" t="s">
        <v>101</v>
      </c>
      <c r="G43" s="23"/>
    </row>
    <row r="44" s="2" customFormat="true" ht="19.5" hidden="true" customHeight="true" outlineLevel="0" collapsed="false">
      <c r="A44" s="19" t="n">
        <v>3</v>
      </c>
      <c r="B44" s="24" t="s">
        <v>71</v>
      </c>
      <c r="C44" s="22" t="s">
        <v>92</v>
      </c>
      <c r="D44" s="25" t="s">
        <v>89</v>
      </c>
      <c r="E44" s="22" t="s">
        <v>93</v>
      </c>
      <c r="F44" s="22" t="s">
        <v>101</v>
      </c>
      <c r="G44" s="23"/>
    </row>
    <row r="45" s="2" customFormat="true" ht="19.5" hidden="true" customHeight="true" outlineLevel="0" collapsed="false">
      <c r="A45" s="19" t="n">
        <v>3</v>
      </c>
      <c r="B45" s="24" t="s">
        <v>71</v>
      </c>
      <c r="C45" s="22" t="s">
        <v>95</v>
      </c>
      <c r="D45" s="25" t="s">
        <v>96</v>
      </c>
      <c r="E45" s="22" t="s">
        <v>97</v>
      </c>
      <c r="F45" s="22" t="s">
        <v>101</v>
      </c>
      <c r="G45" s="23"/>
    </row>
    <row r="46" s="2" customFormat="true" ht="19.5" hidden="true" customHeight="true" outlineLevel="0" collapsed="false">
      <c r="A46" s="19" t="n">
        <v>3</v>
      </c>
      <c r="B46" s="24" t="s">
        <v>102</v>
      </c>
      <c r="C46" s="22" t="s">
        <v>103</v>
      </c>
      <c r="D46" s="25" t="s">
        <v>104</v>
      </c>
      <c r="E46" s="22" t="s">
        <v>105</v>
      </c>
      <c r="F46" s="22" t="s">
        <v>106</v>
      </c>
      <c r="G46" s="23" t="n">
        <v>0</v>
      </c>
    </row>
    <row r="47" s="2" customFormat="true" ht="19.5" hidden="true" customHeight="true" outlineLevel="0" collapsed="false">
      <c r="A47" s="15" t="n">
        <v>2</v>
      </c>
      <c r="B47" s="26" t="s">
        <v>107</v>
      </c>
      <c r="C47" s="16"/>
      <c r="D47" s="17"/>
      <c r="E47" s="16"/>
      <c r="F47" s="16"/>
      <c r="G47" s="18" t="n">
        <f aca="false">SUM(G48:G50)</f>
        <v>0</v>
      </c>
    </row>
    <row r="48" s="2" customFormat="true" ht="19.5" hidden="true" customHeight="true" outlineLevel="0" collapsed="false">
      <c r="A48" s="19" t="n">
        <v>3</v>
      </c>
      <c r="B48" s="20" t="s">
        <v>108</v>
      </c>
      <c r="C48" s="22" t="s">
        <v>13</v>
      </c>
      <c r="D48" s="25" t="s">
        <v>14</v>
      </c>
      <c r="E48" s="22" t="s">
        <v>15</v>
      </c>
      <c r="F48" s="22" t="s">
        <v>16</v>
      </c>
      <c r="G48" s="23" t="n">
        <v>0</v>
      </c>
    </row>
    <row r="49" s="2" customFormat="true" ht="19.5" hidden="true" customHeight="true" outlineLevel="0" collapsed="false">
      <c r="A49" s="19" t="n">
        <v>3</v>
      </c>
      <c r="B49" s="24" t="s">
        <v>109</v>
      </c>
      <c r="C49" s="22" t="s">
        <v>110</v>
      </c>
      <c r="D49" s="27" t="s">
        <v>111</v>
      </c>
      <c r="E49" s="20"/>
      <c r="F49" s="22" t="s">
        <v>112</v>
      </c>
      <c r="G49" s="23" t="n">
        <v>0</v>
      </c>
    </row>
    <row r="50" s="2" customFormat="true" ht="19.5" hidden="true" customHeight="true" outlineLevel="0" collapsed="false">
      <c r="A50" s="19" t="n">
        <v>3</v>
      </c>
      <c r="B50" s="20" t="s">
        <v>109</v>
      </c>
      <c r="C50" s="22" t="s">
        <v>113</v>
      </c>
      <c r="D50" s="25" t="s">
        <v>114</v>
      </c>
      <c r="E50" s="22" t="s">
        <v>115</v>
      </c>
      <c r="F50" s="22" t="s">
        <v>116</v>
      </c>
      <c r="G50" s="23" t="n">
        <v>0</v>
      </c>
    </row>
    <row r="51" s="2" customFormat="true" ht="19.5" hidden="true" customHeight="true" outlineLevel="0" collapsed="false">
      <c r="A51" s="15" t="n">
        <v>2</v>
      </c>
      <c r="B51" s="26" t="s">
        <v>117</v>
      </c>
      <c r="C51" s="16"/>
      <c r="D51" s="17"/>
      <c r="E51" s="16"/>
      <c r="F51" s="16"/>
      <c r="G51" s="18" t="n">
        <f aca="false">G52</f>
        <v>0</v>
      </c>
    </row>
    <row r="52" s="2" customFormat="true" ht="19.5" hidden="true" customHeight="true" outlineLevel="0" collapsed="false">
      <c r="A52" s="19" t="n">
        <v>3</v>
      </c>
      <c r="B52" s="24" t="s">
        <v>118</v>
      </c>
      <c r="C52" s="22" t="s">
        <v>119</v>
      </c>
      <c r="D52" s="25" t="s">
        <v>30</v>
      </c>
      <c r="E52" s="22" t="s">
        <v>120</v>
      </c>
      <c r="F52" s="22" t="s">
        <v>121</v>
      </c>
      <c r="G52" s="23" t="n">
        <v>0</v>
      </c>
    </row>
    <row r="53" s="1" customFormat="true" ht="19.5" hidden="false" customHeight="true" outlineLevel="0" collapsed="false">
      <c r="A53" s="9" t="n">
        <v>2</v>
      </c>
      <c r="B53" s="10" t="s">
        <v>122</v>
      </c>
      <c r="C53" s="11"/>
      <c r="D53" s="12"/>
      <c r="E53" s="11"/>
      <c r="F53" s="11"/>
      <c r="G53" s="14" t="n">
        <f aca="false">SUM(G54:G57)</f>
        <v>84</v>
      </c>
    </row>
    <row r="54" s="2" customFormat="true" ht="19.5" hidden="true" customHeight="true" outlineLevel="0" collapsed="false">
      <c r="A54" s="19" t="n">
        <v>3</v>
      </c>
      <c r="B54" s="24" t="s">
        <v>123</v>
      </c>
      <c r="C54" s="22" t="s">
        <v>124</v>
      </c>
      <c r="D54" s="25" t="s">
        <v>125</v>
      </c>
      <c r="E54" s="22" t="s">
        <v>126</v>
      </c>
      <c r="F54" s="22" t="s">
        <v>127</v>
      </c>
      <c r="G54" s="23" t="n">
        <v>0</v>
      </c>
    </row>
    <row r="55" s="2" customFormat="true" ht="19.5" hidden="true" customHeight="true" outlineLevel="0" collapsed="false">
      <c r="A55" s="19" t="n">
        <v>3</v>
      </c>
      <c r="B55" s="24" t="s">
        <v>123</v>
      </c>
      <c r="C55" s="22" t="s">
        <v>128</v>
      </c>
      <c r="D55" s="25" t="s">
        <v>129</v>
      </c>
      <c r="E55" s="22" t="s">
        <v>126</v>
      </c>
      <c r="F55" s="22" t="s">
        <v>127</v>
      </c>
      <c r="G55" s="23" t="n">
        <v>0</v>
      </c>
    </row>
    <row r="56" s="1" customFormat="true" ht="19.5" hidden="false" customHeight="true" outlineLevel="0" collapsed="false">
      <c r="A56" s="9" t="n">
        <v>3</v>
      </c>
      <c r="B56" s="10" t="s">
        <v>123</v>
      </c>
      <c r="C56" s="21" t="s">
        <v>130</v>
      </c>
      <c r="D56" s="12" t="s">
        <v>125</v>
      </c>
      <c r="E56" s="21" t="s">
        <v>126</v>
      </c>
      <c r="F56" s="21" t="s">
        <v>131</v>
      </c>
      <c r="G56" s="14" t="n">
        <v>84</v>
      </c>
    </row>
    <row r="57" s="2" customFormat="true" ht="19.5" hidden="true" customHeight="true" outlineLevel="0" collapsed="false">
      <c r="A57" s="19" t="n">
        <v>3</v>
      </c>
      <c r="B57" s="24" t="s">
        <v>123</v>
      </c>
      <c r="C57" s="22" t="s">
        <v>128</v>
      </c>
      <c r="D57" s="25" t="s">
        <v>129</v>
      </c>
      <c r="E57" s="22" t="s">
        <v>126</v>
      </c>
      <c r="F57" s="22" t="s">
        <v>132</v>
      </c>
      <c r="G57" s="23" t="n">
        <v>0</v>
      </c>
    </row>
    <row r="58" s="1" customFormat="true" ht="19.5" hidden="false" customHeight="true" outlineLevel="0" collapsed="false">
      <c r="A58" s="9" t="n">
        <v>2</v>
      </c>
      <c r="B58" s="10" t="s">
        <v>133</v>
      </c>
      <c r="C58" s="11"/>
      <c r="D58" s="12"/>
      <c r="E58" s="11"/>
      <c r="F58" s="11"/>
      <c r="G58" s="14" t="n">
        <f aca="false">SUM(G59:G63)</f>
        <v>20</v>
      </c>
    </row>
    <row r="59" s="2" customFormat="true" ht="19.5" hidden="true" customHeight="true" outlineLevel="0" collapsed="false">
      <c r="A59" s="19" t="n">
        <v>3</v>
      </c>
      <c r="B59" s="24" t="s">
        <v>134</v>
      </c>
      <c r="C59" s="22" t="s">
        <v>135</v>
      </c>
      <c r="D59" s="25" t="s">
        <v>136</v>
      </c>
      <c r="E59" s="22" t="s">
        <v>137</v>
      </c>
      <c r="F59" s="22" t="s">
        <v>138</v>
      </c>
      <c r="G59" s="23" t="n">
        <v>0</v>
      </c>
    </row>
    <row r="60" s="1" customFormat="true" ht="19.5" hidden="false" customHeight="true" outlineLevel="0" collapsed="false">
      <c r="A60" s="9" t="n">
        <v>3</v>
      </c>
      <c r="B60" s="10" t="s">
        <v>134</v>
      </c>
      <c r="C60" s="21" t="s">
        <v>135</v>
      </c>
      <c r="D60" s="12" t="s">
        <v>136</v>
      </c>
      <c r="E60" s="21" t="s">
        <v>137</v>
      </c>
      <c r="F60" s="21" t="s">
        <v>139</v>
      </c>
      <c r="G60" s="14" t="n">
        <v>20</v>
      </c>
    </row>
    <row r="61" s="2" customFormat="true" ht="19.5" hidden="true" customHeight="true" outlineLevel="0" collapsed="false">
      <c r="A61" s="19" t="n">
        <v>3</v>
      </c>
      <c r="B61" s="24" t="s">
        <v>134</v>
      </c>
      <c r="C61" s="22" t="s">
        <v>140</v>
      </c>
      <c r="D61" s="25" t="s">
        <v>34</v>
      </c>
      <c r="E61" s="22" t="s">
        <v>141</v>
      </c>
      <c r="F61" s="22" t="s">
        <v>142</v>
      </c>
      <c r="G61" s="23" t="n">
        <v>0</v>
      </c>
    </row>
    <row r="62" s="2" customFormat="true" ht="19.5" hidden="true" customHeight="true" outlineLevel="0" collapsed="false">
      <c r="A62" s="19" t="n">
        <v>3</v>
      </c>
      <c r="B62" s="24" t="s">
        <v>134</v>
      </c>
      <c r="C62" s="22" t="s">
        <v>140</v>
      </c>
      <c r="D62" s="25" t="s">
        <v>143</v>
      </c>
      <c r="E62" s="22" t="s">
        <v>141</v>
      </c>
      <c r="F62" s="22" t="s">
        <v>144</v>
      </c>
      <c r="G62" s="23" t="n">
        <v>0</v>
      </c>
    </row>
    <row r="63" s="2" customFormat="true" ht="19.5" hidden="true" customHeight="true" outlineLevel="0" collapsed="false">
      <c r="A63" s="19" t="n">
        <v>3</v>
      </c>
      <c r="B63" s="24" t="s">
        <v>145</v>
      </c>
      <c r="C63" s="22" t="s">
        <v>146</v>
      </c>
      <c r="D63" s="27" t="s">
        <v>147</v>
      </c>
      <c r="E63" s="20"/>
      <c r="F63" s="22" t="s">
        <v>148</v>
      </c>
      <c r="G63" s="23" t="n">
        <v>0</v>
      </c>
    </row>
    <row r="64" s="1" customFormat="true" ht="19.5" hidden="false" customHeight="true" outlineLevel="0" collapsed="false">
      <c r="A64" s="9" t="n">
        <v>2</v>
      </c>
      <c r="B64" s="10" t="s">
        <v>149</v>
      </c>
      <c r="C64" s="11"/>
      <c r="D64" s="12"/>
      <c r="E64" s="11"/>
      <c r="F64" s="11"/>
      <c r="G64" s="14" t="n">
        <f aca="false">SUM(G65:G71)</f>
        <v>125</v>
      </c>
    </row>
    <row r="65" s="2" customFormat="true" ht="19.5" hidden="true" customHeight="true" outlineLevel="0" collapsed="false">
      <c r="A65" s="19" t="n">
        <v>3</v>
      </c>
      <c r="B65" s="24" t="s">
        <v>150</v>
      </c>
      <c r="C65" s="22" t="s">
        <v>151</v>
      </c>
      <c r="D65" s="27" t="s">
        <v>152</v>
      </c>
      <c r="E65" s="20"/>
      <c r="F65" s="22" t="s">
        <v>153</v>
      </c>
      <c r="G65" s="23" t="n">
        <v>0</v>
      </c>
    </row>
    <row r="66" s="2" customFormat="true" ht="19.5" hidden="true" customHeight="true" outlineLevel="0" collapsed="false">
      <c r="A66" s="19" t="n">
        <v>3</v>
      </c>
      <c r="B66" s="24" t="s">
        <v>154</v>
      </c>
      <c r="C66" s="22" t="s">
        <v>155</v>
      </c>
      <c r="D66" s="25" t="s">
        <v>27</v>
      </c>
      <c r="E66" s="22" t="s">
        <v>156</v>
      </c>
      <c r="F66" s="22" t="s">
        <v>157</v>
      </c>
      <c r="G66" s="23" t="n">
        <v>0</v>
      </c>
    </row>
    <row r="67" s="2" customFormat="true" ht="19.5" hidden="true" customHeight="true" outlineLevel="0" collapsed="false">
      <c r="A67" s="19" t="n">
        <v>3</v>
      </c>
      <c r="B67" s="24" t="s">
        <v>154</v>
      </c>
      <c r="C67" s="22" t="s">
        <v>158</v>
      </c>
      <c r="D67" s="25" t="s">
        <v>50</v>
      </c>
      <c r="E67" s="22" t="s">
        <v>156</v>
      </c>
      <c r="F67" s="22" t="s">
        <v>157</v>
      </c>
      <c r="G67" s="23" t="n">
        <v>0</v>
      </c>
    </row>
    <row r="68" s="1" customFormat="true" ht="19.5" hidden="false" customHeight="true" outlineLevel="0" collapsed="false">
      <c r="A68" s="9" t="n">
        <v>3</v>
      </c>
      <c r="B68" s="10" t="s">
        <v>154</v>
      </c>
      <c r="C68" s="21" t="s">
        <v>158</v>
      </c>
      <c r="D68" s="12" t="s">
        <v>50</v>
      </c>
      <c r="E68" s="21" t="s">
        <v>156</v>
      </c>
      <c r="F68" s="21" t="s">
        <v>159</v>
      </c>
      <c r="G68" s="14" t="n">
        <v>120</v>
      </c>
    </row>
    <row r="69" s="2" customFormat="true" ht="19.5" hidden="true" customHeight="true" outlineLevel="0" collapsed="false">
      <c r="A69" s="19" t="n">
        <v>3</v>
      </c>
      <c r="B69" s="24" t="s">
        <v>154</v>
      </c>
      <c r="C69" s="22" t="s">
        <v>155</v>
      </c>
      <c r="D69" s="25" t="s">
        <v>160</v>
      </c>
      <c r="E69" s="22" t="s">
        <v>161</v>
      </c>
      <c r="F69" s="22" t="s">
        <v>162</v>
      </c>
      <c r="G69" s="23" t="n">
        <v>0</v>
      </c>
    </row>
    <row r="70" s="1" customFormat="true" ht="19.5" hidden="false" customHeight="true" outlineLevel="0" collapsed="false">
      <c r="A70" s="9" t="n">
        <v>3</v>
      </c>
      <c r="B70" s="10" t="s">
        <v>154</v>
      </c>
      <c r="C70" s="21" t="s">
        <v>155</v>
      </c>
      <c r="D70" s="12" t="s">
        <v>27</v>
      </c>
      <c r="E70" s="21" t="s">
        <v>161</v>
      </c>
      <c r="F70" s="21" t="s">
        <v>163</v>
      </c>
      <c r="G70" s="14" t="n">
        <v>5</v>
      </c>
    </row>
    <row r="71" s="2" customFormat="true" ht="19.5" hidden="true" customHeight="true" outlineLevel="0" collapsed="false">
      <c r="A71" s="19" t="n">
        <v>3</v>
      </c>
      <c r="B71" s="24" t="s">
        <v>154</v>
      </c>
      <c r="C71" s="22" t="s">
        <v>155</v>
      </c>
      <c r="D71" s="25" t="s">
        <v>160</v>
      </c>
      <c r="E71" s="22" t="s">
        <v>161</v>
      </c>
      <c r="F71" s="22" t="s">
        <v>163</v>
      </c>
      <c r="G71" s="23" t="n">
        <v>0</v>
      </c>
    </row>
    <row r="72" s="2" customFormat="true" ht="19.5" hidden="true" customHeight="true" outlineLevel="0" collapsed="false">
      <c r="A72" s="15" t="n">
        <v>2</v>
      </c>
      <c r="B72" s="26" t="s">
        <v>164</v>
      </c>
      <c r="C72" s="16"/>
      <c r="D72" s="17"/>
      <c r="E72" s="16"/>
      <c r="F72" s="16"/>
      <c r="G72" s="18" t="n">
        <f aca="false">G73</f>
        <v>0</v>
      </c>
    </row>
    <row r="73" s="2" customFormat="true" ht="19.5" hidden="true" customHeight="true" outlineLevel="0" collapsed="false">
      <c r="A73" s="19" t="n">
        <v>3</v>
      </c>
      <c r="B73" s="24" t="s">
        <v>165</v>
      </c>
      <c r="C73" s="22" t="s">
        <v>166</v>
      </c>
      <c r="D73" s="25" t="s">
        <v>50</v>
      </c>
      <c r="E73" s="22" t="s">
        <v>167</v>
      </c>
      <c r="F73" s="22" t="s">
        <v>168</v>
      </c>
      <c r="G73" s="23" t="n">
        <v>0</v>
      </c>
    </row>
    <row r="74" s="1" customFormat="true" ht="19.5" hidden="false" customHeight="true" outlineLevel="0" collapsed="false">
      <c r="A74" s="9" t="n">
        <v>2</v>
      </c>
      <c r="B74" s="10" t="s">
        <v>169</v>
      </c>
      <c r="C74" s="11"/>
      <c r="D74" s="12"/>
      <c r="E74" s="11"/>
      <c r="F74" s="11"/>
      <c r="G74" s="14" t="n">
        <f aca="false">SUM(G75:G78)</f>
        <v>40</v>
      </c>
    </row>
    <row r="75" s="2" customFormat="true" ht="19.5" hidden="true" customHeight="true" outlineLevel="0" collapsed="false">
      <c r="A75" s="19" t="n">
        <v>3</v>
      </c>
      <c r="B75" s="24" t="s">
        <v>170</v>
      </c>
      <c r="C75" s="22" t="s">
        <v>171</v>
      </c>
      <c r="D75" s="27" t="s">
        <v>172</v>
      </c>
      <c r="E75" s="20"/>
      <c r="F75" s="22" t="s">
        <v>173</v>
      </c>
      <c r="G75" s="23" t="n">
        <v>0</v>
      </c>
    </row>
    <row r="76" s="2" customFormat="true" ht="19.5" hidden="true" customHeight="true" outlineLevel="0" collapsed="false">
      <c r="A76" s="19" t="n">
        <v>3</v>
      </c>
      <c r="B76" s="24" t="s">
        <v>170</v>
      </c>
      <c r="C76" s="22" t="s">
        <v>174</v>
      </c>
      <c r="D76" s="25" t="s">
        <v>175</v>
      </c>
      <c r="E76" s="22" t="s">
        <v>176</v>
      </c>
      <c r="F76" s="22" t="s">
        <v>177</v>
      </c>
      <c r="G76" s="23" t="n">
        <v>0</v>
      </c>
    </row>
    <row r="77" s="1" customFormat="true" ht="19.5" hidden="false" customHeight="true" outlineLevel="0" collapsed="false">
      <c r="A77" s="9" t="n">
        <v>3</v>
      </c>
      <c r="B77" s="10" t="s">
        <v>170</v>
      </c>
      <c r="C77" s="21" t="s">
        <v>178</v>
      </c>
      <c r="D77" s="12" t="s">
        <v>179</v>
      </c>
      <c r="E77" s="21" t="s">
        <v>180</v>
      </c>
      <c r="F77" s="21" t="s">
        <v>181</v>
      </c>
      <c r="G77" s="14" t="n">
        <v>40</v>
      </c>
    </row>
    <row r="78" s="2" customFormat="true" ht="19.5" hidden="true" customHeight="true" outlineLevel="0" collapsed="false">
      <c r="A78" s="19" t="n">
        <v>3</v>
      </c>
      <c r="B78" s="24" t="s">
        <v>170</v>
      </c>
      <c r="C78" s="22" t="s">
        <v>182</v>
      </c>
      <c r="D78" s="25" t="s">
        <v>183</v>
      </c>
      <c r="E78" s="22" t="s">
        <v>180</v>
      </c>
      <c r="F78" s="22" t="s">
        <v>184</v>
      </c>
      <c r="G78" s="23" t="n">
        <v>0</v>
      </c>
    </row>
    <row r="79" s="2" customFormat="true" ht="19.5" hidden="true" customHeight="true" outlineLevel="0" collapsed="false">
      <c r="A79" s="15" t="n">
        <v>2</v>
      </c>
      <c r="B79" s="16" t="s">
        <v>185</v>
      </c>
      <c r="C79" s="16"/>
      <c r="D79" s="17"/>
      <c r="E79" s="16"/>
      <c r="F79" s="16"/>
      <c r="G79" s="18" t="n">
        <f aca="false">G80</f>
        <v>0</v>
      </c>
    </row>
    <row r="80" s="2" customFormat="true" ht="19.5" hidden="true" customHeight="true" outlineLevel="0" collapsed="false">
      <c r="A80" s="19" t="n">
        <v>3</v>
      </c>
      <c r="B80" s="20" t="s">
        <v>186</v>
      </c>
      <c r="C80" s="22" t="s">
        <v>187</v>
      </c>
      <c r="D80" s="25" t="s">
        <v>188</v>
      </c>
      <c r="E80" s="20"/>
      <c r="F80" s="22" t="s">
        <v>189</v>
      </c>
      <c r="G80" s="23" t="n">
        <v>0</v>
      </c>
    </row>
    <row r="81" s="2" customFormat="true" ht="19.5" hidden="true" customHeight="true" outlineLevel="0" collapsed="false">
      <c r="A81" s="15" t="n">
        <v>2</v>
      </c>
      <c r="B81" s="16" t="s">
        <v>190</v>
      </c>
      <c r="C81" s="16"/>
      <c r="D81" s="17"/>
      <c r="E81" s="16"/>
      <c r="F81" s="16"/>
      <c r="G81" s="18" t="n">
        <f aca="false">G82</f>
        <v>0</v>
      </c>
    </row>
    <row r="82" s="2" customFormat="true" ht="19.5" hidden="true" customHeight="true" outlineLevel="0" collapsed="false">
      <c r="A82" s="19" t="n">
        <v>3</v>
      </c>
      <c r="B82" s="20" t="s">
        <v>191</v>
      </c>
      <c r="C82" s="22" t="s">
        <v>13</v>
      </c>
      <c r="D82" s="25" t="s">
        <v>14</v>
      </c>
      <c r="E82" s="22" t="s">
        <v>15</v>
      </c>
      <c r="F82" s="22" t="s">
        <v>16</v>
      </c>
      <c r="G82" s="23" t="n">
        <v>0</v>
      </c>
    </row>
    <row r="83" s="1" customFormat="true" ht="19.5" hidden="false" customHeight="true" outlineLevel="0" collapsed="false">
      <c r="A83" s="9" t="n">
        <v>2</v>
      </c>
      <c r="B83" s="10" t="s">
        <v>192</v>
      </c>
      <c r="C83" s="11"/>
      <c r="D83" s="12"/>
      <c r="E83" s="11"/>
      <c r="F83" s="11"/>
      <c r="G83" s="14" t="n">
        <f aca="false">SUM(G84:G88)</f>
        <v>20</v>
      </c>
    </row>
    <row r="84" s="2" customFormat="true" ht="19.5" hidden="true" customHeight="true" outlineLevel="0" collapsed="false">
      <c r="A84" s="19" t="n">
        <v>3</v>
      </c>
      <c r="B84" s="20" t="s">
        <v>193</v>
      </c>
      <c r="C84" s="22" t="s">
        <v>13</v>
      </c>
      <c r="D84" s="25" t="s">
        <v>14</v>
      </c>
      <c r="E84" s="22" t="s">
        <v>15</v>
      </c>
      <c r="F84" s="22" t="s">
        <v>16</v>
      </c>
      <c r="G84" s="23"/>
    </row>
    <row r="85" s="2" customFormat="true" ht="19.5" hidden="true" customHeight="true" outlineLevel="0" collapsed="false">
      <c r="A85" s="19" t="n">
        <v>3</v>
      </c>
      <c r="B85" s="24" t="s">
        <v>194</v>
      </c>
      <c r="C85" s="22" t="s">
        <v>195</v>
      </c>
      <c r="D85" s="27" t="s">
        <v>196</v>
      </c>
      <c r="E85" s="20"/>
      <c r="F85" s="22" t="s">
        <v>197</v>
      </c>
      <c r="G85" s="23" t="n">
        <v>0</v>
      </c>
    </row>
    <row r="86" s="1" customFormat="true" ht="19.5" hidden="false" customHeight="true" outlineLevel="0" collapsed="false">
      <c r="A86" s="9" t="n">
        <v>3</v>
      </c>
      <c r="B86" s="10" t="s">
        <v>194</v>
      </c>
      <c r="C86" s="21" t="s">
        <v>198</v>
      </c>
      <c r="D86" s="28" t="s">
        <v>196</v>
      </c>
      <c r="E86" s="11"/>
      <c r="F86" s="21" t="s">
        <v>199</v>
      </c>
      <c r="G86" s="14" t="n">
        <v>20</v>
      </c>
    </row>
    <row r="87" s="2" customFormat="true" ht="19.5" hidden="true" customHeight="true" outlineLevel="0" collapsed="false">
      <c r="A87" s="19" t="n">
        <v>3</v>
      </c>
      <c r="B87" s="24" t="s">
        <v>194</v>
      </c>
      <c r="C87" s="22" t="s">
        <v>200</v>
      </c>
      <c r="D87" s="27" t="s">
        <v>196</v>
      </c>
      <c r="E87" s="20"/>
      <c r="F87" s="22" t="s">
        <v>201</v>
      </c>
      <c r="G87" s="23" t="n">
        <v>0</v>
      </c>
    </row>
    <row r="88" s="2" customFormat="true" ht="19.5" hidden="true" customHeight="true" outlineLevel="0" collapsed="false">
      <c r="A88" s="19" t="n">
        <v>3</v>
      </c>
      <c r="B88" s="24" t="s">
        <v>194</v>
      </c>
      <c r="C88" s="22" t="s">
        <v>202</v>
      </c>
      <c r="D88" s="27" t="s">
        <v>111</v>
      </c>
      <c r="E88" s="20"/>
      <c r="F88" s="22" t="s">
        <v>203</v>
      </c>
      <c r="G88" s="23" t="n">
        <v>0</v>
      </c>
    </row>
    <row r="89" s="2" customFormat="true" ht="19.5" hidden="true" customHeight="true" outlineLevel="0" collapsed="false">
      <c r="A89" s="15" t="n">
        <v>2</v>
      </c>
      <c r="B89" s="16" t="s">
        <v>204</v>
      </c>
      <c r="C89" s="16"/>
      <c r="D89" s="17"/>
      <c r="E89" s="16"/>
      <c r="F89" s="16"/>
      <c r="G89" s="18" t="n">
        <f aca="false">G90</f>
        <v>0</v>
      </c>
    </row>
    <row r="90" s="2" customFormat="true" ht="19.5" hidden="true" customHeight="true" outlineLevel="0" collapsed="false">
      <c r="A90" s="19" t="n">
        <v>3</v>
      </c>
      <c r="B90" s="20" t="s">
        <v>205</v>
      </c>
      <c r="C90" s="22" t="s">
        <v>13</v>
      </c>
      <c r="D90" s="25" t="s">
        <v>14</v>
      </c>
      <c r="E90" s="22" t="s">
        <v>15</v>
      </c>
      <c r="F90" s="22" t="s">
        <v>16</v>
      </c>
      <c r="G90" s="23" t="n">
        <v>0</v>
      </c>
    </row>
    <row r="91" s="2" customFormat="true" ht="19.5" hidden="true" customHeight="true" outlineLevel="0" collapsed="false">
      <c r="A91" s="15" t="n">
        <v>2</v>
      </c>
      <c r="B91" s="16" t="s">
        <v>206</v>
      </c>
      <c r="C91" s="16"/>
      <c r="D91" s="17"/>
      <c r="E91" s="16"/>
      <c r="F91" s="16"/>
      <c r="G91" s="18" t="n">
        <f aca="false">G92</f>
        <v>0</v>
      </c>
    </row>
    <row r="92" s="2" customFormat="true" ht="19.5" hidden="true" customHeight="true" outlineLevel="0" collapsed="false">
      <c r="A92" s="19" t="n">
        <v>3</v>
      </c>
      <c r="B92" s="20" t="s">
        <v>207</v>
      </c>
      <c r="C92" s="22" t="s">
        <v>13</v>
      </c>
      <c r="D92" s="25" t="s">
        <v>14</v>
      </c>
      <c r="E92" s="22" t="s">
        <v>15</v>
      </c>
      <c r="F92" s="22" t="s">
        <v>16</v>
      </c>
      <c r="G92" s="23" t="n">
        <v>0</v>
      </c>
    </row>
    <row r="93" s="2" customFormat="true" ht="19.5" hidden="true" customHeight="true" outlineLevel="0" collapsed="false">
      <c r="A93" s="15" t="n">
        <v>1</v>
      </c>
      <c r="B93" s="26" t="s">
        <v>208</v>
      </c>
      <c r="C93" s="16"/>
      <c r="D93" s="17"/>
      <c r="E93" s="16"/>
      <c r="F93" s="16"/>
      <c r="G93" s="18" t="n">
        <f aca="false">G94</f>
        <v>0</v>
      </c>
    </row>
    <row r="94" s="2" customFormat="true" ht="19.5" hidden="true" customHeight="true" outlineLevel="0" collapsed="false">
      <c r="A94" s="15" t="n">
        <v>2</v>
      </c>
      <c r="B94" s="26" t="s">
        <v>209</v>
      </c>
      <c r="C94" s="16"/>
      <c r="D94" s="17"/>
      <c r="E94" s="16"/>
      <c r="F94" s="16"/>
      <c r="G94" s="18" t="n">
        <f aca="false">SUM(G95:G103)</f>
        <v>0</v>
      </c>
    </row>
    <row r="95" s="2" customFormat="true" ht="19.5" hidden="true" customHeight="true" outlineLevel="0" collapsed="false">
      <c r="A95" s="19" t="n">
        <v>3</v>
      </c>
      <c r="B95" s="24" t="s">
        <v>210</v>
      </c>
      <c r="C95" s="22" t="s">
        <v>211</v>
      </c>
      <c r="D95" s="27" t="s">
        <v>212</v>
      </c>
      <c r="E95" s="20"/>
      <c r="F95" s="22" t="s">
        <v>213</v>
      </c>
      <c r="G95" s="23" t="n">
        <v>0</v>
      </c>
    </row>
    <row r="96" s="2" customFormat="true" ht="19.5" hidden="true" customHeight="true" outlineLevel="0" collapsed="false">
      <c r="A96" s="19" t="n">
        <v>3</v>
      </c>
      <c r="B96" s="24" t="s">
        <v>210</v>
      </c>
      <c r="C96" s="22" t="s">
        <v>214</v>
      </c>
      <c r="D96" s="27" t="s">
        <v>215</v>
      </c>
      <c r="E96" s="20"/>
      <c r="F96" s="22" t="s">
        <v>216</v>
      </c>
      <c r="G96" s="23" t="n">
        <v>0</v>
      </c>
    </row>
    <row r="97" s="2" customFormat="true" ht="19.5" hidden="true" customHeight="true" outlineLevel="0" collapsed="false">
      <c r="A97" s="19" t="n">
        <v>3</v>
      </c>
      <c r="B97" s="24" t="s">
        <v>210</v>
      </c>
      <c r="C97" s="22" t="s">
        <v>217</v>
      </c>
      <c r="D97" s="25" t="s">
        <v>218</v>
      </c>
      <c r="E97" s="22" t="s">
        <v>219</v>
      </c>
      <c r="F97" s="22" t="s">
        <v>220</v>
      </c>
      <c r="G97" s="23" t="n">
        <v>0</v>
      </c>
    </row>
    <row r="98" s="2" customFormat="true" ht="19.5" hidden="true" customHeight="true" outlineLevel="0" collapsed="false">
      <c r="A98" s="19" t="n">
        <v>3</v>
      </c>
      <c r="B98" s="24" t="s">
        <v>210</v>
      </c>
      <c r="C98" s="22" t="s">
        <v>221</v>
      </c>
      <c r="D98" s="25" t="s">
        <v>218</v>
      </c>
      <c r="E98" s="22" t="s">
        <v>222</v>
      </c>
      <c r="F98" s="22" t="s">
        <v>223</v>
      </c>
      <c r="G98" s="23" t="n">
        <v>0</v>
      </c>
    </row>
    <row r="99" s="2" customFormat="true" ht="19.5" hidden="true" customHeight="true" outlineLevel="0" collapsed="false">
      <c r="A99" s="19" t="n">
        <v>3</v>
      </c>
      <c r="B99" s="24" t="s">
        <v>210</v>
      </c>
      <c r="C99" s="22" t="s">
        <v>224</v>
      </c>
      <c r="D99" s="25" t="s">
        <v>45</v>
      </c>
      <c r="E99" s="22" t="s">
        <v>225</v>
      </c>
      <c r="F99" s="22" t="s">
        <v>226</v>
      </c>
      <c r="G99" s="23" t="n">
        <v>0</v>
      </c>
    </row>
    <row r="100" s="2" customFormat="true" ht="19.5" hidden="true" customHeight="true" outlineLevel="0" collapsed="false">
      <c r="A100" s="19" t="n">
        <v>3</v>
      </c>
      <c r="B100" s="24" t="s">
        <v>210</v>
      </c>
      <c r="C100" s="22" t="s">
        <v>227</v>
      </c>
      <c r="D100" s="25" t="s">
        <v>45</v>
      </c>
      <c r="E100" s="22" t="s">
        <v>225</v>
      </c>
      <c r="F100" s="22" t="s">
        <v>228</v>
      </c>
      <c r="G100" s="23" t="n">
        <v>0</v>
      </c>
    </row>
    <row r="101" s="2" customFormat="true" ht="19.5" hidden="true" customHeight="true" outlineLevel="0" collapsed="false">
      <c r="A101" s="19" t="n">
        <v>3</v>
      </c>
      <c r="B101" s="24" t="s">
        <v>210</v>
      </c>
      <c r="C101" s="22" t="s">
        <v>229</v>
      </c>
      <c r="D101" s="25" t="s">
        <v>230</v>
      </c>
      <c r="E101" s="22" t="s">
        <v>231</v>
      </c>
      <c r="F101" s="22" t="s">
        <v>232</v>
      </c>
      <c r="G101" s="23" t="n">
        <v>0</v>
      </c>
    </row>
    <row r="102" s="2" customFormat="true" ht="19.5" hidden="true" customHeight="true" outlineLevel="0" collapsed="false">
      <c r="A102" s="19" t="n">
        <v>3</v>
      </c>
      <c r="B102" s="24" t="s">
        <v>210</v>
      </c>
      <c r="C102" s="22" t="s">
        <v>233</v>
      </c>
      <c r="D102" s="25" t="s">
        <v>160</v>
      </c>
      <c r="E102" s="22" t="s">
        <v>234</v>
      </c>
      <c r="F102" s="22" t="s">
        <v>235</v>
      </c>
      <c r="G102" s="23" t="n">
        <v>0</v>
      </c>
    </row>
    <row r="103" s="2" customFormat="true" ht="19.5" hidden="true" customHeight="true" outlineLevel="0" collapsed="false">
      <c r="A103" s="19" t="n">
        <v>3</v>
      </c>
      <c r="B103" s="24" t="s">
        <v>210</v>
      </c>
      <c r="C103" s="22" t="s">
        <v>233</v>
      </c>
      <c r="D103" s="25" t="s">
        <v>160</v>
      </c>
      <c r="E103" s="22" t="s">
        <v>234</v>
      </c>
      <c r="F103" s="22" t="s">
        <v>236</v>
      </c>
      <c r="G103" s="23" t="n">
        <v>0</v>
      </c>
    </row>
    <row r="104" s="1" customFormat="true" ht="19.5" hidden="false" customHeight="true" outlineLevel="0" collapsed="false">
      <c r="A104" s="9" t="n">
        <v>1</v>
      </c>
      <c r="B104" s="10" t="s">
        <v>237</v>
      </c>
      <c r="C104" s="11"/>
      <c r="D104" s="12"/>
      <c r="E104" s="11"/>
      <c r="F104" s="11"/>
      <c r="G104" s="14" t="n">
        <f aca="false">G105+G108+G123+G125</f>
        <v>68</v>
      </c>
    </row>
    <row r="105" s="1" customFormat="true" ht="19.5" hidden="false" customHeight="true" outlineLevel="0" collapsed="false">
      <c r="A105" s="9" t="n">
        <v>2</v>
      </c>
      <c r="B105" s="10" t="s">
        <v>238</v>
      </c>
      <c r="C105" s="11"/>
      <c r="D105" s="12"/>
      <c r="E105" s="11"/>
      <c r="F105" s="11"/>
      <c r="G105" s="14" t="n">
        <f aca="false">SUM(G106:G107)</f>
        <v>50</v>
      </c>
    </row>
    <row r="106" s="1" customFormat="true" ht="19.5" hidden="false" customHeight="true" outlineLevel="0" collapsed="false">
      <c r="A106" s="9" t="n">
        <v>3</v>
      </c>
      <c r="B106" s="10" t="s">
        <v>239</v>
      </c>
      <c r="C106" s="21" t="s">
        <v>240</v>
      </c>
      <c r="D106" s="12" t="s">
        <v>241</v>
      </c>
      <c r="E106" s="21" t="s">
        <v>242</v>
      </c>
      <c r="F106" s="21" t="s">
        <v>243</v>
      </c>
      <c r="G106" s="14" t="n">
        <v>20</v>
      </c>
    </row>
    <row r="107" s="1" customFormat="true" ht="19.5" hidden="false" customHeight="true" outlineLevel="0" collapsed="false">
      <c r="A107" s="9" t="n">
        <v>3</v>
      </c>
      <c r="B107" s="10" t="s">
        <v>239</v>
      </c>
      <c r="C107" s="21" t="s">
        <v>244</v>
      </c>
      <c r="D107" s="12" t="s">
        <v>245</v>
      </c>
      <c r="E107" s="21" t="s">
        <v>246</v>
      </c>
      <c r="F107" s="21" t="s">
        <v>247</v>
      </c>
      <c r="G107" s="14" t="n">
        <v>30</v>
      </c>
    </row>
    <row r="108" s="1" customFormat="true" ht="19.5" hidden="false" customHeight="true" outlineLevel="0" collapsed="false">
      <c r="A108" s="9" t="n">
        <v>2</v>
      </c>
      <c r="B108" s="10" t="s">
        <v>248</v>
      </c>
      <c r="C108" s="11"/>
      <c r="D108" s="12"/>
      <c r="E108" s="11"/>
      <c r="F108" s="11"/>
      <c r="G108" s="14" t="n">
        <f aca="false">SUM(G109:G122)</f>
        <v>16</v>
      </c>
    </row>
    <row r="109" s="2" customFormat="true" ht="19.5" hidden="true" customHeight="true" outlineLevel="0" collapsed="false">
      <c r="A109" s="19" t="n">
        <v>3</v>
      </c>
      <c r="B109" s="20" t="s">
        <v>249</v>
      </c>
      <c r="C109" s="22" t="s">
        <v>250</v>
      </c>
      <c r="D109" s="25" t="s">
        <v>114</v>
      </c>
      <c r="E109" s="22" t="s">
        <v>15</v>
      </c>
      <c r="F109" s="22" t="s">
        <v>251</v>
      </c>
      <c r="G109" s="23" t="n">
        <v>0</v>
      </c>
    </row>
    <row r="110" s="2" customFormat="true" ht="19.5" hidden="true" customHeight="true" outlineLevel="0" collapsed="false">
      <c r="A110" s="19" t="n">
        <v>3</v>
      </c>
      <c r="B110" s="24" t="s">
        <v>252</v>
      </c>
      <c r="C110" s="22" t="s">
        <v>253</v>
      </c>
      <c r="D110" s="25" t="s">
        <v>241</v>
      </c>
      <c r="E110" s="22" t="s">
        <v>254</v>
      </c>
      <c r="F110" s="22" t="s">
        <v>255</v>
      </c>
      <c r="G110" s="23" t="n">
        <v>0</v>
      </c>
    </row>
    <row r="111" s="2" customFormat="true" ht="19.5" hidden="true" customHeight="true" outlineLevel="0" collapsed="false">
      <c r="A111" s="19" t="n">
        <v>3</v>
      </c>
      <c r="B111" s="24" t="s">
        <v>252</v>
      </c>
      <c r="C111" s="22" t="s">
        <v>253</v>
      </c>
      <c r="D111" s="25" t="s">
        <v>241</v>
      </c>
      <c r="E111" s="22" t="s">
        <v>254</v>
      </c>
      <c r="F111" s="22" t="s">
        <v>256</v>
      </c>
      <c r="G111" s="23" t="n">
        <v>0</v>
      </c>
    </row>
    <row r="112" s="2" customFormat="true" ht="19.5" hidden="true" customHeight="true" outlineLevel="0" collapsed="false">
      <c r="A112" s="19" t="n">
        <v>3</v>
      </c>
      <c r="B112" s="24" t="s">
        <v>252</v>
      </c>
      <c r="C112" s="22" t="s">
        <v>257</v>
      </c>
      <c r="D112" s="25" t="s">
        <v>258</v>
      </c>
      <c r="E112" s="20"/>
      <c r="F112" s="22" t="s">
        <v>259</v>
      </c>
      <c r="G112" s="23" t="n">
        <v>0</v>
      </c>
    </row>
    <row r="113" s="2" customFormat="true" ht="19.5" hidden="true" customHeight="true" outlineLevel="0" collapsed="false">
      <c r="A113" s="19" t="n">
        <v>3</v>
      </c>
      <c r="B113" s="24" t="s">
        <v>252</v>
      </c>
      <c r="C113" s="22" t="s">
        <v>260</v>
      </c>
      <c r="D113" s="27" t="s">
        <v>261</v>
      </c>
      <c r="E113" s="20"/>
      <c r="F113" s="22" t="s">
        <v>262</v>
      </c>
      <c r="G113" s="23" t="n">
        <v>0</v>
      </c>
    </row>
    <row r="114" s="2" customFormat="true" ht="19.5" hidden="true" customHeight="true" outlineLevel="0" collapsed="false">
      <c r="A114" s="19" t="n">
        <v>3</v>
      </c>
      <c r="B114" s="24" t="s">
        <v>252</v>
      </c>
      <c r="C114" s="22" t="s">
        <v>260</v>
      </c>
      <c r="D114" s="27" t="s">
        <v>261</v>
      </c>
      <c r="E114" s="20"/>
      <c r="F114" s="22" t="s">
        <v>263</v>
      </c>
      <c r="G114" s="23" t="n">
        <v>0</v>
      </c>
    </row>
    <row r="115" s="2" customFormat="true" ht="19.5" hidden="true" customHeight="true" outlineLevel="0" collapsed="false">
      <c r="A115" s="19" t="n">
        <v>3</v>
      </c>
      <c r="B115" s="24" t="s">
        <v>252</v>
      </c>
      <c r="C115" s="22" t="s">
        <v>264</v>
      </c>
      <c r="D115" s="27" t="s">
        <v>265</v>
      </c>
      <c r="E115" s="20"/>
      <c r="F115" s="22" t="s">
        <v>266</v>
      </c>
      <c r="G115" s="23" t="n">
        <v>0</v>
      </c>
    </row>
    <row r="116" s="2" customFormat="true" ht="19.5" hidden="true" customHeight="true" outlineLevel="0" collapsed="false">
      <c r="A116" s="19" t="n">
        <v>3</v>
      </c>
      <c r="B116" s="24" t="s">
        <v>267</v>
      </c>
      <c r="C116" s="22" t="s">
        <v>268</v>
      </c>
      <c r="D116" s="25" t="s">
        <v>241</v>
      </c>
      <c r="E116" s="22" t="s">
        <v>269</v>
      </c>
      <c r="F116" s="22" t="s">
        <v>270</v>
      </c>
      <c r="G116" s="23" t="n">
        <v>0</v>
      </c>
    </row>
    <row r="117" s="1" customFormat="true" ht="19.5" hidden="false" customHeight="true" outlineLevel="0" collapsed="false">
      <c r="A117" s="9" t="n">
        <v>3</v>
      </c>
      <c r="B117" s="10" t="s">
        <v>267</v>
      </c>
      <c r="C117" s="21" t="s">
        <v>268</v>
      </c>
      <c r="D117" s="12" t="s">
        <v>241</v>
      </c>
      <c r="E117" s="21" t="s">
        <v>269</v>
      </c>
      <c r="F117" s="21" t="s">
        <v>271</v>
      </c>
      <c r="G117" s="14" t="n">
        <v>6</v>
      </c>
    </row>
    <row r="118" s="2" customFormat="true" ht="19.5" hidden="true" customHeight="true" outlineLevel="0" collapsed="false">
      <c r="A118" s="19" t="n">
        <v>3</v>
      </c>
      <c r="B118" s="24" t="s">
        <v>267</v>
      </c>
      <c r="C118" s="22" t="s">
        <v>272</v>
      </c>
      <c r="D118" s="25" t="s">
        <v>273</v>
      </c>
      <c r="E118" s="22" t="s">
        <v>274</v>
      </c>
      <c r="F118" s="22" t="s">
        <v>275</v>
      </c>
      <c r="G118" s="23" t="n">
        <v>0</v>
      </c>
    </row>
    <row r="119" s="1" customFormat="true" ht="19.5" hidden="false" customHeight="true" outlineLevel="0" collapsed="false">
      <c r="A119" s="9" t="n">
        <v>3</v>
      </c>
      <c r="B119" s="10" t="s">
        <v>267</v>
      </c>
      <c r="C119" s="21" t="s">
        <v>272</v>
      </c>
      <c r="D119" s="12" t="s">
        <v>273</v>
      </c>
      <c r="E119" s="21" t="s">
        <v>274</v>
      </c>
      <c r="F119" s="21" t="s">
        <v>276</v>
      </c>
      <c r="G119" s="14" t="n">
        <v>10</v>
      </c>
    </row>
    <row r="120" s="2" customFormat="true" ht="19.5" hidden="true" customHeight="true" outlineLevel="0" collapsed="false">
      <c r="A120" s="19" t="n">
        <v>3</v>
      </c>
      <c r="B120" s="24" t="s">
        <v>277</v>
      </c>
      <c r="C120" s="22" t="s">
        <v>278</v>
      </c>
      <c r="D120" s="25" t="s">
        <v>279</v>
      </c>
      <c r="E120" s="22" t="s">
        <v>280</v>
      </c>
      <c r="F120" s="22" t="s">
        <v>281</v>
      </c>
      <c r="G120" s="23" t="n">
        <v>0</v>
      </c>
    </row>
    <row r="121" s="2" customFormat="true" ht="19.5" hidden="true" customHeight="true" outlineLevel="0" collapsed="false">
      <c r="A121" s="19" t="n">
        <v>3</v>
      </c>
      <c r="B121" s="24" t="s">
        <v>277</v>
      </c>
      <c r="C121" s="22" t="s">
        <v>282</v>
      </c>
      <c r="D121" s="25" t="s">
        <v>283</v>
      </c>
      <c r="E121" s="22" t="s">
        <v>284</v>
      </c>
      <c r="F121" s="22" t="s">
        <v>285</v>
      </c>
      <c r="G121" s="23" t="n">
        <v>0</v>
      </c>
    </row>
    <row r="122" s="2" customFormat="true" ht="19.5" hidden="true" customHeight="true" outlineLevel="0" collapsed="false">
      <c r="A122" s="19" t="n">
        <v>3</v>
      </c>
      <c r="B122" s="24" t="s">
        <v>277</v>
      </c>
      <c r="C122" s="22" t="s">
        <v>286</v>
      </c>
      <c r="D122" s="25" t="s">
        <v>287</v>
      </c>
      <c r="E122" s="22" t="s">
        <v>288</v>
      </c>
      <c r="F122" s="22" t="s">
        <v>289</v>
      </c>
      <c r="G122" s="23" t="n">
        <v>0</v>
      </c>
    </row>
    <row r="123" s="1" customFormat="true" ht="19.5" hidden="false" customHeight="true" outlineLevel="0" collapsed="false">
      <c r="A123" s="9" t="n">
        <v>2</v>
      </c>
      <c r="B123" s="10" t="s">
        <v>290</v>
      </c>
      <c r="C123" s="11"/>
      <c r="D123" s="12"/>
      <c r="E123" s="11"/>
      <c r="F123" s="11"/>
      <c r="G123" s="14" t="n">
        <f aca="false">G124</f>
        <v>2</v>
      </c>
    </row>
    <row r="124" s="1" customFormat="true" ht="19.5" hidden="false" customHeight="true" outlineLevel="0" collapsed="false">
      <c r="A124" s="9" t="n">
        <v>3</v>
      </c>
      <c r="B124" s="10" t="s">
        <v>291</v>
      </c>
      <c r="C124" s="21" t="s">
        <v>292</v>
      </c>
      <c r="D124" s="12" t="s">
        <v>293</v>
      </c>
      <c r="E124" s="21" t="s">
        <v>294</v>
      </c>
      <c r="F124" s="21" t="s">
        <v>295</v>
      </c>
      <c r="G124" s="14" t="n">
        <v>2</v>
      </c>
    </row>
    <row r="125" s="2" customFormat="true" ht="19.5" hidden="true" customHeight="true" outlineLevel="0" collapsed="false">
      <c r="A125" s="15" t="n">
        <v>2</v>
      </c>
      <c r="B125" s="26" t="s">
        <v>296</v>
      </c>
      <c r="C125" s="16"/>
      <c r="D125" s="17"/>
      <c r="E125" s="16"/>
      <c r="F125" s="16"/>
      <c r="G125" s="18" t="n">
        <f aca="false">SUM(G126:G128)</f>
        <v>0</v>
      </c>
    </row>
    <row r="126" s="2" customFormat="true" ht="19.5" hidden="true" customHeight="true" outlineLevel="0" collapsed="false">
      <c r="A126" s="19" t="n">
        <v>3</v>
      </c>
      <c r="B126" s="24" t="s">
        <v>297</v>
      </c>
      <c r="C126" s="22" t="s">
        <v>298</v>
      </c>
      <c r="D126" s="25" t="s">
        <v>299</v>
      </c>
      <c r="E126" s="22" t="s">
        <v>300</v>
      </c>
      <c r="F126" s="22" t="s">
        <v>301</v>
      </c>
      <c r="G126" s="23" t="n">
        <v>0</v>
      </c>
    </row>
    <row r="127" s="2" customFormat="true" ht="19.5" hidden="true" customHeight="true" outlineLevel="0" collapsed="false">
      <c r="A127" s="19" t="n">
        <v>3</v>
      </c>
      <c r="B127" s="24" t="s">
        <v>297</v>
      </c>
      <c r="C127" s="22" t="s">
        <v>302</v>
      </c>
      <c r="D127" s="25" t="s">
        <v>303</v>
      </c>
      <c r="E127" s="22" t="s">
        <v>300</v>
      </c>
      <c r="F127" s="22" t="s">
        <v>301</v>
      </c>
      <c r="G127" s="23" t="n">
        <v>0</v>
      </c>
    </row>
    <row r="128" s="2" customFormat="true" ht="19.5" hidden="true" customHeight="true" outlineLevel="0" collapsed="false">
      <c r="A128" s="19" t="n">
        <v>3</v>
      </c>
      <c r="B128" s="24" t="s">
        <v>297</v>
      </c>
      <c r="C128" s="22" t="s">
        <v>304</v>
      </c>
      <c r="D128" s="25" t="s">
        <v>305</v>
      </c>
      <c r="E128" s="22" t="s">
        <v>306</v>
      </c>
      <c r="F128" s="22" t="s">
        <v>307</v>
      </c>
      <c r="G128" s="23" t="n">
        <v>0</v>
      </c>
    </row>
    <row r="129" s="1" customFormat="true" ht="19.5" hidden="false" customHeight="true" outlineLevel="0" collapsed="false">
      <c r="A129" s="9" t="n">
        <v>1</v>
      </c>
      <c r="B129" s="10" t="s">
        <v>308</v>
      </c>
      <c r="C129" s="11"/>
      <c r="D129" s="12"/>
      <c r="E129" s="11"/>
      <c r="F129" s="11"/>
      <c r="G129" s="14" t="n">
        <f aca="false">G130+G132+G167+G211+G214</f>
        <v>2983</v>
      </c>
    </row>
    <row r="130" s="2" customFormat="true" ht="19.5" hidden="true" customHeight="true" outlineLevel="0" collapsed="false">
      <c r="A130" s="15" t="n">
        <v>2</v>
      </c>
      <c r="B130" s="26" t="s">
        <v>309</v>
      </c>
      <c r="C130" s="16"/>
      <c r="D130" s="17"/>
      <c r="E130" s="16"/>
      <c r="F130" s="16"/>
      <c r="G130" s="18" t="n">
        <f aca="false">G131</f>
        <v>0</v>
      </c>
    </row>
    <row r="131" s="2" customFormat="true" ht="19.5" hidden="true" customHeight="true" outlineLevel="0" collapsed="false">
      <c r="A131" s="19" t="n">
        <v>3</v>
      </c>
      <c r="B131" s="24" t="s">
        <v>310</v>
      </c>
      <c r="C131" s="22" t="s">
        <v>311</v>
      </c>
      <c r="D131" s="27" t="s">
        <v>172</v>
      </c>
      <c r="E131" s="20"/>
      <c r="F131" s="22" t="s">
        <v>312</v>
      </c>
      <c r="G131" s="23" t="n">
        <v>0</v>
      </c>
    </row>
    <row r="132" s="1" customFormat="true" ht="19.5" hidden="false" customHeight="true" outlineLevel="0" collapsed="false">
      <c r="A132" s="9" t="n">
        <v>2</v>
      </c>
      <c r="B132" s="10" t="s">
        <v>313</v>
      </c>
      <c r="C132" s="11"/>
      <c r="D132" s="12"/>
      <c r="E132" s="11"/>
      <c r="F132" s="11"/>
      <c r="G132" s="14" t="n">
        <f aca="false">SUM(G133:G166)</f>
        <v>1957</v>
      </c>
    </row>
    <row r="133" s="2" customFormat="true" ht="19.5" hidden="true" customHeight="true" outlineLevel="0" collapsed="false">
      <c r="A133" s="19" t="n">
        <v>3</v>
      </c>
      <c r="B133" s="24" t="s">
        <v>314</v>
      </c>
      <c r="C133" s="22" t="s">
        <v>315</v>
      </c>
      <c r="D133" s="27" t="s">
        <v>172</v>
      </c>
      <c r="E133" s="20"/>
      <c r="F133" s="22" t="s">
        <v>316</v>
      </c>
      <c r="G133" s="23" t="n">
        <v>0</v>
      </c>
    </row>
    <row r="134" s="1" customFormat="true" ht="19.5" hidden="false" customHeight="true" outlineLevel="0" collapsed="false">
      <c r="A134" s="9" t="n">
        <v>3</v>
      </c>
      <c r="B134" s="10" t="s">
        <v>314</v>
      </c>
      <c r="C134" s="21" t="s">
        <v>317</v>
      </c>
      <c r="D134" s="12" t="s">
        <v>318</v>
      </c>
      <c r="E134" s="21" t="s">
        <v>319</v>
      </c>
      <c r="F134" s="21" t="s">
        <v>320</v>
      </c>
      <c r="G134" s="14" t="n">
        <v>234</v>
      </c>
    </row>
    <row r="135" s="1" customFormat="true" ht="19.5" hidden="false" customHeight="true" outlineLevel="0" collapsed="false">
      <c r="A135" s="9" t="n">
        <v>3</v>
      </c>
      <c r="B135" s="10" t="s">
        <v>314</v>
      </c>
      <c r="C135" s="21" t="s">
        <v>321</v>
      </c>
      <c r="D135" s="12" t="s">
        <v>318</v>
      </c>
      <c r="E135" s="21" t="s">
        <v>322</v>
      </c>
      <c r="F135" s="21" t="s">
        <v>323</v>
      </c>
      <c r="G135" s="14" t="n">
        <v>7</v>
      </c>
    </row>
    <row r="136" s="1" customFormat="true" ht="19.5" hidden="false" customHeight="true" outlineLevel="0" collapsed="false">
      <c r="A136" s="9" t="n">
        <v>3</v>
      </c>
      <c r="B136" s="10" t="s">
        <v>314</v>
      </c>
      <c r="C136" s="21" t="s">
        <v>324</v>
      </c>
      <c r="D136" s="12" t="s">
        <v>318</v>
      </c>
      <c r="E136" s="21" t="s">
        <v>325</v>
      </c>
      <c r="F136" s="21" t="s">
        <v>326</v>
      </c>
      <c r="G136" s="14" t="n">
        <v>292</v>
      </c>
    </row>
    <row r="137" s="1" customFormat="true" ht="19.5" hidden="false" customHeight="true" outlineLevel="0" collapsed="false">
      <c r="A137" s="9" t="n">
        <v>3</v>
      </c>
      <c r="B137" s="10" t="s">
        <v>314</v>
      </c>
      <c r="C137" s="21" t="s">
        <v>327</v>
      </c>
      <c r="D137" s="12" t="s">
        <v>241</v>
      </c>
      <c r="E137" s="21" t="s">
        <v>328</v>
      </c>
      <c r="F137" s="21" t="s">
        <v>329</v>
      </c>
      <c r="G137" s="14" t="n">
        <v>18</v>
      </c>
    </row>
    <row r="138" s="1" customFormat="true" ht="19.5" hidden="false" customHeight="true" outlineLevel="0" collapsed="false">
      <c r="A138" s="9" t="n">
        <v>3</v>
      </c>
      <c r="B138" s="10" t="s">
        <v>314</v>
      </c>
      <c r="C138" s="21" t="s">
        <v>330</v>
      </c>
      <c r="D138" s="12" t="s">
        <v>265</v>
      </c>
      <c r="E138" s="21" t="s">
        <v>331</v>
      </c>
      <c r="F138" s="21" t="s">
        <v>332</v>
      </c>
      <c r="G138" s="14" t="n">
        <v>120</v>
      </c>
    </row>
    <row r="139" s="1" customFormat="true" ht="19.5" hidden="false" customHeight="true" outlineLevel="0" collapsed="false">
      <c r="A139" s="9" t="n">
        <v>3</v>
      </c>
      <c r="B139" s="10" t="s">
        <v>314</v>
      </c>
      <c r="C139" s="21" t="s">
        <v>333</v>
      </c>
      <c r="D139" s="12" t="s">
        <v>334</v>
      </c>
      <c r="E139" s="21" t="s">
        <v>335</v>
      </c>
      <c r="F139" s="21" t="s">
        <v>336</v>
      </c>
      <c r="G139" s="14" t="n">
        <v>5</v>
      </c>
    </row>
    <row r="140" s="2" customFormat="true" ht="19.5" hidden="true" customHeight="true" outlineLevel="0" collapsed="false">
      <c r="A140" s="19" t="n">
        <v>3</v>
      </c>
      <c r="B140" s="24" t="s">
        <v>314</v>
      </c>
      <c r="C140" s="22" t="s">
        <v>337</v>
      </c>
      <c r="D140" s="25" t="s">
        <v>338</v>
      </c>
      <c r="E140" s="20"/>
      <c r="F140" s="22" t="s">
        <v>339</v>
      </c>
      <c r="G140" s="23" t="n">
        <v>0</v>
      </c>
    </row>
    <row r="141" s="1" customFormat="true" ht="19.5" hidden="false" customHeight="true" outlineLevel="0" collapsed="false">
      <c r="A141" s="9" t="n">
        <v>3</v>
      </c>
      <c r="B141" s="10" t="s">
        <v>314</v>
      </c>
      <c r="C141" s="21" t="s">
        <v>330</v>
      </c>
      <c r="D141" s="12" t="s">
        <v>265</v>
      </c>
      <c r="E141" s="21" t="s">
        <v>331</v>
      </c>
      <c r="F141" s="21" t="s">
        <v>340</v>
      </c>
      <c r="G141" s="14" t="n">
        <v>38</v>
      </c>
    </row>
    <row r="142" s="1" customFormat="true" ht="19.5" hidden="false" customHeight="true" outlineLevel="0" collapsed="false">
      <c r="A142" s="9" t="n">
        <v>3</v>
      </c>
      <c r="B142" s="10" t="s">
        <v>341</v>
      </c>
      <c r="C142" s="21" t="s">
        <v>337</v>
      </c>
      <c r="D142" s="12" t="s">
        <v>338</v>
      </c>
      <c r="E142" s="11"/>
      <c r="F142" s="21" t="s">
        <v>339</v>
      </c>
      <c r="G142" s="14" t="n">
        <v>6</v>
      </c>
    </row>
    <row r="143" s="2" customFormat="true" ht="19.5" hidden="true" customHeight="true" outlineLevel="0" collapsed="false">
      <c r="A143" s="19" t="n">
        <v>3</v>
      </c>
      <c r="B143" s="24" t="s">
        <v>342</v>
      </c>
      <c r="C143" s="22" t="s">
        <v>343</v>
      </c>
      <c r="D143" s="27" t="s">
        <v>344</v>
      </c>
      <c r="E143" s="20"/>
      <c r="F143" s="22" t="s">
        <v>345</v>
      </c>
      <c r="G143" s="23" t="n">
        <v>0</v>
      </c>
    </row>
    <row r="144" s="2" customFormat="true" ht="19.5" hidden="true" customHeight="true" outlineLevel="0" collapsed="false">
      <c r="A144" s="19" t="n">
        <v>3</v>
      </c>
      <c r="B144" s="24" t="s">
        <v>342</v>
      </c>
      <c r="C144" s="22" t="s">
        <v>346</v>
      </c>
      <c r="D144" s="27" t="s">
        <v>347</v>
      </c>
      <c r="E144" s="20"/>
      <c r="F144" s="22" t="s">
        <v>348</v>
      </c>
      <c r="G144" s="23" t="n">
        <v>0</v>
      </c>
    </row>
    <row r="145" s="2" customFormat="true" ht="19.5" hidden="true" customHeight="true" outlineLevel="0" collapsed="false">
      <c r="A145" s="19" t="n">
        <v>3</v>
      </c>
      <c r="B145" s="24" t="s">
        <v>342</v>
      </c>
      <c r="C145" s="22" t="s">
        <v>349</v>
      </c>
      <c r="D145" s="25" t="s">
        <v>350</v>
      </c>
      <c r="E145" s="20"/>
      <c r="F145" s="22" t="s">
        <v>351</v>
      </c>
      <c r="G145" s="23" t="n">
        <v>0</v>
      </c>
    </row>
    <row r="146" s="1" customFormat="true" ht="19.5" hidden="false" customHeight="true" outlineLevel="0" collapsed="false">
      <c r="A146" s="9" t="n">
        <v>3</v>
      </c>
      <c r="B146" s="10" t="s">
        <v>342</v>
      </c>
      <c r="C146" s="21" t="s">
        <v>352</v>
      </c>
      <c r="D146" s="12" t="s">
        <v>318</v>
      </c>
      <c r="E146" s="21" t="s">
        <v>353</v>
      </c>
      <c r="F146" s="21" t="s">
        <v>354</v>
      </c>
      <c r="G146" s="14" t="n">
        <v>34</v>
      </c>
    </row>
    <row r="147" s="2" customFormat="true" ht="19.5" hidden="true" customHeight="true" outlineLevel="0" collapsed="false">
      <c r="A147" s="19" t="n">
        <v>3</v>
      </c>
      <c r="B147" s="24" t="s">
        <v>342</v>
      </c>
      <c r="C147" s="22" t="s">
        <v>355</v>
      </c>
      <c r="D147" s="25" t="s">
        <v>356</v>
      </c>
      <c r="E147" s="22" t="s">
        <v>353</v>
      </c>
      <c r="F147" s="22" t="s">
        <v>357</v>
      </c>
      <c r="G147" s="23" t="n">
        <v>0</v>
      </c>
    </row>
    <row r="148" s="1" customFormat="true" ht="19.5" hidden="false" customHeight="true" outlineLevel="0" collapsed="false">
      <c r="A148" s="9" t="n">
        <v>3</v>
      </c>
      <c r="B148" s="10" t="s">
        <v>342</v>
      </c>
      <c r="C148" s="21" t="s">
        <v>358</v>
      </c>
      <c r="D148" s="12" t="s">
        <v>359</v>
      </c>
      <c r="E148" s="21" t="s">
        <v>360</v>
      </c>
      <c r="F148" s="21" t="s">
        <v>361</v>
      </c>
      <c r="G148" s="14" t="n">
        <v>2</v>
      </c>
    </row>
    <row r="149" s="1" customFormat="true" ht="19.5" hidden="false" customHeight="true" outlineLevel="0" collapsed="false">
      <c r="A149" s="9" t="n">
        <v>3</v>
      </c>
      <c r="B149" s="10" t="s">
        <v>342</v>
      </c>
      <c r="C149" s="21" t="s">
        <v>358</v>
      </c>
      <c r="D149" s="12" t="s">
        <v>362</v>
      </c>
      <c r="E149" s="21" t="s">
        <v>360</v>
      </c>
      <c r="F149" s="21" t="s">
        <v>363</v>
      </c>
      <c r="G149" s="14" t="n">
        <v>2</v>
      </c>
    </row>
    <row r="150" s="2" customFormat="true" ht="19.5" hidden="true" customHeight="true" outlineLevel="0" collapsed="false">
      <c r="A150" s="19" t="n">
        <v>3</v>
      </c>
      <c r="B150" s="24" t="s">
        <v>342</v>
      </c>
      <c r="C150" s="22" t="s">
        <v>358</v>
      </c>
      <c r="D150" s="25" t="s">
        <v>362</v>
      </c>
      <c r="E150" s="22" t="s">
        <v>360</v>
      </c>
      <c r="F150" s="22" t="s">
        <v>364</v>
      </c>
      <c r="G150" s="23" t="n">
        <v>0</v>
      </c>
    </row>
    <row r="151" s="2" customFormat="true" ht="19.5" hidden="true" customHeight="true" outlineLevel="0" collapsed="false">
      <c r="A151" s="19" t="n">
        <v>3</v>
      </c>
      <c r="B151" s="24" t="s">
        <v>342</v>
      </c>
      <c r="C151" s="22" t="s">
        <v>358</v>
      </c>
      <c r="D151" s="25" t="s">
        <v>362</v>
      </c>
      <c r="E151" s="22" t="s">
        <v>360</v>
      </c>
      <c r="F151" s="22" t="s">
        <v>365</v>
      </c>
      <c r="G151" s="23"/>
    </row>
    <row r="152" s="1" customFormat="true" ht="19.5" hidden="false" customHeight="true" outlineLevel="0" collapsed="false">
      <c r="A152" s="9" t="n">
        <v>3</v>
      </c>
      <c r="B152" s="10" t="s">
        <v>342</v>
      </c>
      <c r="C152" s="21" t="s">
        <v>366</v>
      </c>
      <c r="D152" s="12" t="s">
        <v>359</v>
      </c>
      <c r="E152" s="21" t="s">
        <v>367</v>
      </c>
      <c r="F152" s="21" t="s">
        <v>368</v>
      </c>
      <c r="G152" s="14" t="n">
        <v>38</v>
      </c>
    </row>
    <row r="153" s="1" customFormat="true" ht="19.5" hidden="false" customHeight="true" outlineLevel="0" collapsed="false">
      <c r="A153" s="9" t="n">
        <v>3</v>
      </c>
      <c r="B153" s="10" t="s">
        <v>342</v>
      </c>
      <c r="C153" s="21" t="s">
        <v>369</v>
      </c>
      <c r="D153" s="12" t="s">
        <v>318</v>
      </c>
      <c r="E153" s="21" t="s">
        <v>370</v>
      </c>
      <c r="F153" s="21" t="s">
        <v>371</v>
      </c>
      <c r="G153" s="14" t="n">
        <v>45</v>
      </c>
    </row>
    <row r="154" s="2" customFormat="true" ht="19.5" hidden="true" customHeight="true" outlineLevel="0" collapsed="false">
      <c r="A154" s="19" t="n">
        <v>3</v>
      </c>
      <c r="B154" s="24" t="s">
        <v>342</v>
      </c>
      <c r="C154" s="22" t="s">
        <v>372</v>
      </c>
      <c r="D154" s="25" t="s">
        <v>373</v>
      </c>
      <c r="E154" s="22" t="s">
        <v>370</v>
      </c>
      <c r="F154" s="22" t="s">
        <v>374</v>
      </c>
      <c r="G154" s="23" t="n">
        <v>0</v>
      </c>
    </row>
    <row r="155" s="2" customFormat="true" ht="19.5" hidden="true" customHeight="true" outlineLevel="0" collapsed="false">
      <c r="A155" s="19" t="n">
        <v>3</v>
      </c>
      <c r="B155" s="24" t="s">
        <v>342</v>
      </c>
      <c r="C155" s="22" t="s">
        <v>375</v>
      </c>
      <c r="D155" s="25" t="s">
        <v>196</v>
      </c>
      <c r="E155" s="22" t="s">
        <v>370</v>
      </c>
      <c r="F155" s="22" t="s">
        <v>376</v>
      </c>
      <c r="G155" s="23" t="n">
        <v>0</v>
      </c>
    </row>
    <row r="156" s="2" customFormat="true" ht="19.5" hidden="true" customHeight="true" outlineLevel="0" collapsed="false">
      <c r="A156" s="19" t="n">
        <v>3</v>
      </c>
      <c r="B156" s="24" t="s">
        <v>342</v>
      </c>
      <c r="C156" s="22" t="s">
        <v>369</v>
      </c>
      <c r="D156" s="25" t="s">
        <v>318</v>
      </c>
      <c r="E156" s="22" t="s">
        <v>370</v>
      </c>
      <c r="F156" s="22" t="s">
        <v>377</v>
      </c>
      <c r="G156" s="23" t="n">
        <v>0</v>
      </c>
    </row>
    <row r="157" s="1" customFormat="true" ht="19.5" hidden="false" customHeight="true" outlineLevel="0" collapsed="false">
      <c r="A157" s="9" t="n">
        <v>3</v>
      </c>
      <c r="B157" s="10" t="s">
        <v>342</v>
      </c>
      <c r="C157" s="21" t="s">
        <v>378</v>
      </c>
      <c r="D157" s="12" t="s">
        <v>318</v>
      </c>
      <c r="E157" s="21" t="s">
        <v>379</v>
      </c>
      <c r="F157" s="21" t="s">
        <v>380</v>
      </c>
      <c r="G157" s="14" t="n">
        <v>1</v>
      </c>
    </row>
    <row r="158" s="2" customFormat="true" ht="19.5" hidden="true" customHeight="true" outlineLevel="0" collapsed="false">
      <c r="A158" s="19" t="n">
        <v>3</v>
      </c>
      <c r="B158" s="24" t="s">
        <v>342</v>
      </c>
      <c r="C158" s="22" t="s">
        <v>381</v>
      </c>
      <c r="D158" s="25" t="s">
        <v>382</v>
      </c>
      <c r="E158" s="22" t="s">
        <v>379</v>
      </c>
      <c r="F158" s="22" t="s">
        <v>383</v>
      </c>
      <c r="G158" s="23" t="n">
        <v>0</v>
      </c>
    </row>
    <row r="159" s="1" customFormat="true" ht="19.5" hidden="false" customHeight="true" outlineLevel="0" collapsed="false">
      <c r="A159" s="9" t="n">
        <v>3</v>
      </c>
      <c r="B159" s="10" t="s">
        <v>384</v>
      </c>
      <c r="C159" s="21" t="s">
        <v>385</v>
      </c>
      <c r="D159" s="12" t="s">
        <v>318</v>
      </c>
      <c r="E159" s="21" t="s">
        <v>386</v>
      </c>
      <c r="F159" s="21" t="s">
        <v>387</v>
      </c>
      <c r="G159" s="14" t="n">
        <v>745</v>
      </c>
    </row>
    <row r="160" s="1" customFormat="true" ht="19.5" hidden="false" customHeight="true" outlineLevel="0" collapsed="false">
      <c r="A160" s="9" t="n">
        <v>3</v>
      </c>
      <c r="B160" s="10" t="s">
        <v>384</v>
      </c>
      <c r="C160" s="21" t="s">
        <v>388</v>
      </c>
      <c r="D160" s="12" t="s">
        <v>359</v>
      </c>
      <c r="E160" s="21" t="s">
        <v>389</v>
      </c>
      <c r="F160" s="21" t="s">
        <v>390</v>
      </c>
      <c r="G160" s="14" t="n">
        <v>329</v>
      </c>
    </row>
    <row r="161" s="1" customFormat="true" ht="19.5" hidden="false" customHeight="true" outlineLevel="0" collapsed="false">
      <c r="A161" s="9" t="n">
        <v>3</v>
      </c>
      <c r="B161" s="10" t="s">
        <v>384</v>
      </c>
      <c r="C161" s="21" t="s">
        <v>391</v>
      </c>
      <c r="D161" s="12" t="s">
        <v>392</v>
      </c>
      <c r="E161" s="21" t="s">
        <v>393</v>
      </c>
      <c r="F161" s="21" t="s">
        <v>394</v>
      </c>
      <c r="G161" s="14" t="n">
        <v>1</v>
      </c>
    </row>
    <row r="162" s="2" customFormat="true" ht="19.5" hidden="true" customHeight="true" outlineLevel="0" collapsed="false">
      <c r="A162" s="19" t="n">
        <v>3</v>
      </c>
      <c r="B162" s="24" t="s">
        <v>384</v>
      </c>
      <c r="C162" s="22" t="s">
        <v>391</v>
      </c>
      <c r="D162" s="25" t="s">
        <v>392</v>
      </c>
      <c r="E162" s="22" t="s">
        <v>393</v>
      </c>
      <c r="F162" s="22" t="s">
        <v>395</v>
      </c>
      <c r="G162" s="23" t="n">
        <v>0</v>
      </c>
    </row>
    <row r="163" s="1" customFormat="true" ht="19.5" hidden="false" customHeight="true" outlineLevel="0" collapsed="false">
      <c r="A163" s="9" t="n">
        <v>3</v>
      </c>
      <c r="B163" s="10" t="s">
        <v>384</v>
      </c>
      <c r="C163" s="21" t="s">
        <v>396</v>
      </c>
      <c r="D163" s="12" t="s">
        <v>397</v>
      </c>
      <c r="E163" s="21" t="s">
        <v>398</v>
      </c>
      <c r="F163" s="21" t="s">
        <v>399</v>
      </c>
      <c r="G163" s="14" t="n">
        <v>40</v>
      </c>
    </row>
    <row r="164" s="2" customFormat="true" ht="19.5" hidden="true" customHeight="true" outlineLevel="0" collapsed="false">
      <c r="A164" s="19" t="n">
        <v>3</v>
      </c>
      <c r="B164" s="24" t="s">
        <v>384</v>
      </c>
      <c r="C164" s="22" t="s">
        <v>396</v>
      </c>
      <c r="D164" s="25" t="s">
        <v>397</v>
      </c>
      <c r="E164" s="22" t="s">
        <v>398</v>
      </c>
      <c r="F164" s="22" t="s">
        <v>400</v>
      </c>
      <c r="G164" s="23" t="n">
        <v>0</v>
      </c>
    </row>
    <row r="165" s="2" customFormat="true" ht="19.5" hidden="true" customHeight="true" outlineLevel="0" collapsed="false">
      <c r="A165" s="19" t="n">
        <v>3</v>
      </c>
      <c r="B165" s="24" t="s">
        <v>384</v>
      </c>
      <c r="C165" s="22" t="s">
        <v>401</v>
      </c>
      <c r="D165" s="27" t="s">
        <v>78</v>
      </c>
      <c r="E165" s="20"/>
      <c r="F165" s="22" t="s">
        <v>402</v>
      </c>
      <c r="G165" s="23" t="n">
        <v>0</v>
      </c>
    </row>
    <row r="166" s="2" customFormat="true" ht="19.5" hidden="true" customHeight="true" outlineLevel="0" collapsed="false">
      <c r="A166" s="19" t="n">
        <v>3</v>
      </c>
      <c r="B166" s="20" t="s">
        <v>384</v>
      </c>
      <c r="C166" s="22" t="s">
        <v>403</v>
      </c>
      <c r="D166" s="25" t="s">
        <v>188</v>
      </c>
      <c r="E166" s="20"/>
      <c r="F166" s="22" t="s">
        <v>404</v>
      </c>
      <c r="G166" s="23" t="n">
        <v>0</v>
      </c>
    </row>
    <row r="167" s="1" customFormat="true" ht="19.5" hidden="false" customHeight="true" outlineLevel="0" collapsed="false">
      <c r="A167" s="9" t="n">
        <v>2</v>
      </c>
      <c r="B167" s="10" t="s">
        <v>405</v>
      </c>
      <c r="C167" s="11"/>
      <c r="D167" s="12"/>
      <c r="E167" s="11"/>
      <c r="F167" s="11"/>
      <c r="G167" s="14" t="n">
        <f aca="false">SUM(G168:G210)</f>
        <v>231</v>
      </c>
    </row>
    <row r="168" s="1" customFormat="true" ht="19.5" hidden="false" customHeight="true" outlineLevel="0" collapsed="false">
      <c r="A168" s="9" t="n">
        <v>3</v>
      </c>
      <c r="B168" s="10" t="s">
        <v>406</v>
      </c>
      <c r="C168" s="21" t="s">
        <v>407</v>
      </c>
      <c r="D168" s="12" t="s">
        <v>318</v>
      </c>
      <c r="E168" s="21" t="s">
        <v>408</v>
      </c>
      <c r="F168" s="21" t="s">
        <v>409</v>
      </c>
      <c r="G168" s="14" t="n">
        <v>4</v>
      </c>
    </row>
    <row r="169" s="2" customFormat="true" ht="19.5" hidden="true" customHeight="true" outlineLevel="0" collapsed="false">
      <c r="A169" s="19" t="n">
        <v>3</v>
      </c>
      <c r="B169" s="24" t="s">
        <v>406</v>
      </c>
      <c r="C169" s="22" t="s">
        <v>410</v>
      </c>
      <c r="D169" s="25" t="s">
        <v>411</v>
      </c>
      <c r="E169" s="22" t="s">
        <v>408</v>
      </c>
      <c r="F169" s="22" t="s">
        <v>412</v>
      </c>
      <c r="G169" s="23" t="n">
        <v>0</v>
      </c>
    </row>
    <row r="170" s="2" customFormat="true" ht="19.5" hidden="true" customHeight="true" outlineLevel="0" collapsed="false">
      <c r="A170" s="19" t="n">
        <v>3</v>
      </c>
      <c r="B170" s="24" t="s">
        <v>406</v>
      </c>
      <c r="C170" s="22" t="s">
        <v>413</v>
      </c>
      <c r="D170" s="25" t="s">
        <v>414</v>
      </c>
      <c r="E170" s="22" t="s">
        <v>408</v>
      </c>
      <c r="F170" s="22" t="s">
        <v>415</v>
      </c>
      <c r="G170" s="23" t="n">
        <v>0</v>
      </c>
    </row>
    <row r="171" s="2" customFormat="true" ht="19.5" hidden="true" customHeight="true" outlineLevel="0" collapsed="false">
      <c r="A171" s="19" t="n">
        <v>3</v>
      </c>
      <c r="B171" s="24" t="s">
        <v>406</v>
      </c>
      <c r="C171" s="22" t="s">
        <v>416</v>
      </c>
      <c r="D171" s="25" t="s">
        <v>172</v>
      </c>
      <c r="E171" s="22" t="s">
        <v>408</v>
      </c>
      <c r="F171" s="22" t="s">
        <v>417</v>
      </c>
      <c r="G171" s="23" t="n">
        <v>0</v>
      </c>
    </row>
    <row r="172" s="2" customFormat="true" ht="19.5" hidden="true" customHeight="true" outlineLevel="0" collapsed="false">
      <c r="A172" s="19" t="n">
        <v>3</v>
      </c>
      <c r="B172" s="24" t="s">
        <v>406</v>
      </c>
      <c r="C172" s="22" t="s">
        <v>418</v>
      </c>
      <c r="D172" s="25" t="s">
        <v>318</v>
      </c>
      <c r="E172" s="22" t="s">
        <v>419</v>
      </c>
      <c r="F172" s="22" t="s">
        <v>420</v>
      </c>
      <c r="G172" s="23" t="n">
        <v>0</v>
      </c>
    </row>
    <row r="173" s="2" customFormat="true" ht="19.5" hidden="true" customHeight="true" outlineLevel="0" collapsed="false">
      <c r="A173" s="19" t="n">
        <v>3</v>
      </c>
      <c r="B173" s="24" t="s">
        <v>406</v>
      </c>
      <c r="C173" s="22" t="s">
        <v>418</v>
      </c>
      <c r="D173" s="25" t="s">
        <v>318</v>
      </c>
      <c r="E173" s="22" t="s">
        <v>419</v>
      </c>
      <c r="F173" s="22" t="s">
        <v>365</v>
      </c>
      <c r="G173" s="23"/>
    </row>
    <row r="174" s="2" customFormat="true" ht="19.5" hidden="true" customHeight="true" outlineLevel="0" collapsed="false">
      <c r="A174" s="19" t="n">
        <v>3</v>
      </c>
      <c r="B174" s="24" t="s">
        <v>406</v>
      </c>
      <c r="C174" s="22" t="s">
        <v>421</v>
      </c>
      <c r="D174" s="25" t="s">
        <v>411</v>
      </c>
      <c r="E174" s="22" t="s">
        <v>419</v>
      </c>
      <c r="F174" s="22" t="s">
        <v>422</v>
      </c>
      <c r="G174" s="23" t="n">
        <v>0</v>
      </c>
    </row>
    <row r="175" s="2" customFormat="true" ht="19.5" hidden="true" customHeight="true" outlineLevel="0" collapsed="false">
      <c r="A175" s="19" t="n">
        <v>3</v>
      </c>
      <c r="B175" s="24" t="s">
        <v>406</v>
      </c>
      <c r="C175" s="22" t="s">
        <v>423</v>
      </c>
      <c r="D175" s="25" t="s">
        <v>411</v>
      </c>
      <c r="E175" s="22" t="s">
        <v>419</v>
      </c>
      <c r="F175" s="22" t="s">
        <v>424</v>
      </c>
      <c r="G175" s="23" t="n">
        <v>0</v>
      </c>
    </row>
    <row r="176" s="2" customFormat="true" ht="19.5" hidden="true" customHeight="true" outlineLevel="0" collapsed="false">
      <c r="A176" s="19" t="n">
        <v>3</v>
      </c>
      <c r="B176" s="24" t="s">
        <v>406</v>
      </c>
      <c r="C176" s="22" t="s">
        <v>425</v>
      </c>
      <c r="D176" s="25" t="s">
        <v>172</v>
      </c>
      <c r="E176" s="22" t="s">
        <v>419</v>
      </c>
      <c r="F176" s="22" t="s">
        <v>426</v>
      </c>
      <c r="G176" s="23" t="n">
        <v>0</v>
      </c>
    </row>
    <row r="177" s="2" customFormat="true" ht="19.5" hidden="true" customHeight="true" outlineLevel="0" collapsed="false">
      <c r="A177" s="19" t="n">
        <v>3</v>
      </c>
      <c r="B177" s="24" t="s">
        <v>406</v>
      </c>
      <c r="C177" s="22" t="s">
        <v>427</v>
      </c>
      <c r="D177" s="25" t="s">
        <v>318</v>
      </c>
      <c r="E177" s="22" t="s">
        <v>428</v>
      </c>
      <c r="F177" s="22" t="s">
        <v>429</v>
      </c>
      <c r="G177" s="23" t="n">
        <v>0</v>
      </c>
    </row>
    <row r="178" s="2" customFormat="true" ht="19.5" hidden="true" customHeight="true" outlineLevel="0" collapsed="false">
      <c r="A178" s="19" t="n">
        <v>3</v>
      </c>
      <c r="B178" s="24" t="s">
        <v>406</v>
      </c>
      <c r="C178" s="22" t="s">
        <v>430</v>
      </c>
      <c r="D178" s="25" t="s">
        <v>431</v>
      </c>
      <c r="E178" s="22" t="s">
        <v>428</v>
      </c>
      <c r="F178" s="22" t="s">
        <v>432</v>
      </c>
      <c r="G178" s="23" t="n">
        <v>0</v>
      </c>
    </row>
    <row r="179" s="1" customFormat="true" ht="19.5" hidden="false" customHeight="true" outlineLevel="0" collapsed="false">
      <c r="A179" s="9" t="n">
        <v>3</v>
      </c>
      <c r="B179" s="10" t="s">
        <v>406</v>
      </c>
      <c r="C179" s="21" t="s">
        <v>433</v>
      </c>
      <c r="D179" s="12" t="s">
        <v>318</v>
      </c>
      <c r="E179" s="21" t="s">
        <v>434</v>
      </c>
      <c r="F179" s="21" t="s">
        <v>435</v>
      </c>
      <c r="G179" s="14" t="n">
        <v>74</v>
      </c>
    </row>
    <row r="180" s="1" customFormat="true" ht="19.5" hidden="false" customHeight="true" outlineLevel="0" collapsed="false">
      <c r="A180" s="9" t="n">
        <v>3</v>
      </c>
      <c r="B180" s="10" t="s">
        <v>406</v>
      </c>
      <c r="C180" s="21" t="s">
        <v>436</v>
      </c>
      <c r="D180" s="12" t="s">
        <v>318</v>
      </c>
      <c r="E180" s="21" t="s">
        <v>437</v>
      </c>
      <c r="F180" s="21" t="s">
        <v>438</v>
      </c>
      <c r="G180" s="14" t="n">
        <v>7</v>
      </c>
    </row>
    <row r="181" s="2" customFormat="true" ht="19.5" hidden="true" customHeight="true" outlineLevel="0" collapsed="false">
      <c r="A181" s="19" t="n">
        <v>3</v>
      </c>
      <c r="B181" s="24" t="s">
        <v>406</v>
      </c>
      <c r="C181" s="22" t="s">
        <v>410</v>
      </c>
      <c r="D181" s="25" t="s">
        <v>411</v>
      </c>
      <c r="E181" s="22" t="s">
        <v>437</v>
      </c>
      <c r="F181" s="22" t="s">
        <v>412</v>
      </c>
      <c r="G181" s="23" t="n">
        <v>0</v>
      </c>
    </row>
    <row r="182" s="2" customFormat="true" ht="19.5" hidden="true" customHeight="true" outlineLevel="0" collapsed="false">
      <c r="A182" s="19" t="n">
        <v>3</v>
      </c>
      <c r="B182" s="24" t="s">
        <v>406</v>
      </c>
      <c r="C182" s="22" t="s">
        <v>413</v>
      </c>
      <c r="D182" s="25" t="s">
        <v>414</v>
      </c>
      <c r="E182" s="22" t="s">
        <v>437</v>
      </c>
      <c r="F182" s="22" t="s">
        <v>415</v>
      </c>
      <c r="G182" s="23" t="n">
        <v>0</v>
      </c>
    </row>
    <row r="183" s="2" customFormat="true" ht="19.5" hidden="true" customHeight="true" outlineLevel="0" collapsed="false">
      <c r="A183" s="19" t="n">
        <v>3</v>
      </c>
      <c r="B183" s="24" t="s">
        <v>406</v>
      </c>
      <c r="C183" s="22" t="s">
        <v>416</v>
      </c>
      <c r="D183" s="25" t="s">
        <v>172</v>
      </c>
      <c r="E183" s="22" t="s">
        <v>437</v>
      </c>
      <c r="F183" s="22" t="s">
        <v>417</v>
      </c>
      <c r="G183" s="23" t="n">
        <v>0</v>
      </c>
    </row>
    <row r="184" s="1" customFormat="true" ht="19.5" hidden="false" customHeight="true" outlineLevel="0" collapsed="false">
      <c r="A184" s="9" t="n">
        <v>3</v>
      </c>
      <c r="B184" s="10" t="s">
        <v>406</v>
      </c>
      <c r="C184" s="21" t="s">
        <v>439</v>
      </c>
      <c r="D184" s="12" t="s">
        <v>318</v>
      </c>
      <c r="E184" s="21" t="s">
        <v>440</v>
      </c>
      <c r="F184" s="21" t="s">
        <v>441</v>
      </c>
      <c r="G184" s="14" t="n">
        <v>1</v>
      </c>
    </row>
    <row r="185" s="2" customFormat="true" ht="19.5" hidden="true" customHeight="true" outlineLevel="0" collapsed="false">
      <c r="A185" s="19" t="n">
        <v>3</v>
      </c>
      <c r="B185" s="24" t="s">
        <v>406</v>
      </c>
      <c r="C185" s="22" t="s">
        <v>421</v>
      </c>
      <c r="D185" s="25" t="s">
        <v>411</v>
      </c>
      <c r="E185" s="22" t="s">
        <v>440</v>
      </c>
      <c r="F185" s="22" t="s">
        <v>422</v>
      </c>
      <c r="G185" s="23" t="n">
        <v>0</v>
      </c>
    </row>
    <row r="186" s="2" customFormat="true" ht="19.5" hidden="true" customHeight="true" outlineLevel="0" collapsed="false">
      <c r="A186" s="19" t="n">
        <v>3</v>
      </c>
      <c r="B186" s="24" t="s">
        <v>406</v>
      </c>
      <c r="C186" s="22" t="s">
        <v>423</v>
      </c>
      <c r="D186" s="25" t="s">
        <v>411</v>
      </c>
      <c r="E186" s="22" t="s">
        <v>440</v>
      </c>
      <c r="F186" s="22" t="s">
        <v>424</v>
      </c>
      <c r="G186" s="23" t="n">
        <v>0</v>
      </c>
    </row>
    <row r="187" s="2" customFormat="true" ht="19.5" hidden="true" customHeight="true" outlineLevel="0" collapsed="false">
      <c r="A187" s="19" t="n">
        <v>3</v>
      </c>
      <c r="B187" s="24" t="s">
        <v>406</v>
      </c>
      <c r="C187" s="22" t="s">
        <v>425</v>
      </c>
      <c r="D187" s="25" t="s">
        <v>172</v>
      </c>
      <c r="E187" s="22" t="s">
        <v>440</v>
      </c>
      <c r="F187" s="22" t="s">
        <v>426</v>
      </c>
      <c r="G187" s="23" t="n">
        <v>0</v>
      </c>
    </row>
    <row r="188" s="1" customFormat="true" ht="19.5" hidden="false" customHeight="true" outlineLevel="0" collapsed="false">
      <c r="A188" s="9" t="n">
        <v>3</v>
      </c>
      <c r="B188" s="10" t="s">
        <v>406</v>
      </c>
      <c r="C188" s="21" t="s">
        <v>442</v>
      </c>
      <c r="D188" s="12" t="s">
        <v>318</v>
      </c>
      <c r="E188" s="21" t="s">
        <v>443</v>
      </c>
      <c r="F188" s="21" t="s">
        <v>444</v>
      </c>
      <c r="G188" s="14" t="n">
        <v>100</v>
      </c>
    </row>
    <row r="189" s="2" customFormat="true" ht="19.5" hidden="true" customHeight="true" outlineLevel="0" collapsed="false">
      <c r="A189" s="19" t="n">
        <v>3</v>
      </c>
      <c r="B189" s="24" t="s">
        <v>406</v>
      </c>
      <c r="C189" s="22" t="s">
        <v>445</v>
      </c>
      <c r="D189" s="25" t="s">
        <v>446</v>
      </c>
      <c r="E189" s="22" t="s">
        <v>447</v>
      </c>
      <c r="F189" s="22" t="s">
        <v>448</v>
      </c>
      <c r="G189" s="23" t="n">
        <v>0</v>
      </c>
    </row>
    <row r="190" s="1" customFormat="true" ht="19.5" hidden="false" customHeight="true" outlineLevel="0" collapsed="false">
      <c r="A190" s="9" t="n">
        <v>3</v>
      </c>
      <c r="B190" s="10" t="s">
        <v>406</v>
      </c>
      <c r="C190" s="21" t="s">
        <v>449</v>
      </c>
      <c r="D190" s="12" t="s">
        <v>359</v>
      </c>
      <c r="E190" s="21" t="s">
        <v>450</v>
      </c>
      <c r="F190" s="21" t="s">
        <v>451</v>
      </c>
      <c r="G190" s="14" t="n">
        <v>1</v>
      </c>
    </row>
    <row r="191" s="1" customFormat="true" ht="19.5" hidden="false" customHeight="true" outlineLevel="0" collapsed="false">
      <c r="A191" s="9" t="n">
        <v>3</v>
      </c>
      <c r="B191" s="10" t="s">
        <v>406</v>
      </c>
      <c r="C191" s="21" t="s">
        <v>452</v>
      </c>
      <c r="D191" s="12" t="s">
        <v>241</v>
      </c>
      <c r="E191" s="21" t="s">
        <v>453</v>
      </c>
      <c r="F191" s="21" t="s">
        <v>454</v>
      </c>
      <c r="G191" s="14" t="n">
        <v>1</v>
      </c>
    </row>
    <row r="192" s="2" customFormat="true" ht="19.5" hidden="true" customHeight="true" outlineLevel="0" collapsed="false">
      <c r="A192" s="19" t="n">
        <v>3</v>
      </c>
      <c r="B192" s="24" t="s">
        <v>406</v>
      </c>
      <c r="C192" s="22" t="s">
        <v>455</v>
      </c>
      <c r="D192" s="25" t="s">
        <v>241</v>
      </c>
      <c r="E192" s="22" t="s">
        <v>456</v>
      </c>
      <c r="F192" s="22" t="s">
        <v>457</v>
      </c>
      <c r="G192" s="23" t="n">
        <v>0</v>
      </c>
    </row>
    <row r="193" s="2" customFormat="true" ht="19.5" hidden="true" customHeight="true" outlineLevel="0" collapsed="false">
      <c r="A193" s="19" t="n">
        <v>3</v>
      </c>
      <c r="B193" s="24" t="s">
        <v>406</v>
      </c>
      <c r="C193" s="22" t="s">
        <v>458</v>
      </c>
      <c r="D193" s="25" t="s">
        <v>359</v>
      </c>
      <c r="E193" s="22" t="s">
        <v>459</v>
      </c>
      <c r="F193" s="22" t="s">
        <v>460</v>
      </c>
      <c r="G193" s="23" t="n">
        <v>0</v>
      </c>
    </row>
    <row r="194" s="1" customFormat="true" ht="19.5" hidden="false" customHeight="true" outlineLevel="0" collapsed="false">
      <c r="A194" s="9" t="n">
        <v>3</v>
      </c>
      <c r="B194" s="10" t="s">
        <v>406</v>
      </c>
      <c r="C194" s="21" t="s">
        <v>461</v>
      </c>
      <c r="D194" s="12" t="s">
        <v>359</v>
      </c>
      <c r="E194" s="21" t="s">
        <v>462</v>
      </c>
      <c r="F194" s="21" t="s">
        <v>463</v>
      </c>
      <c r="G194" s="14" t="n">
        <v>2</v>
      </c>
    </row>
    <row r="195" s="2" customFormat="true" ht="19.5" hidden="true" customHeight="true" outlineLevel="0" collapsed="false">
      <c r="A195" s="19" t="n">
        <v>3</v>
      </c>
      <c r="B195" s="24" t="s">
        <v>406</v>
      </c>
      <c r="C195" s="22" t="s">
        <v>416</v>
      </c>
      <c r="D195" s="25" t="s">
        <v>172</v>
      </c>
      <c r="E195" s="22" t="s">
        <v>462</v>
      </c>
      <c r="F195" s="22" t="s">
        <v>417</v>
      </c>
      <c r="G195" s="23" t="n">
        <v>0</v>
      </c>
    </row>
    <row r="196" s="2" customFormat="true" ht="19.5" hidden="true" customHeight="true" outlineLevel="0" collapsed="false">
      <c r="A196" s="19" t="n">
        <v>3</v>
      </c>
      <c r="B196" s="24" t="s">
        <v>406</v>
      </c>
      <c r="C196" s="22" t="s">
        <v>464</v>
      </c>
      <c r="D196" s="25" t="s">
        <v>359</v>
      </c>
      <c r="E196" s="22" t="s">
        <v>465</v>
      </c>
      <c r="F196" s="22" t="s">
        <v>466</v>
      </c>
      <c r="G196" s="23" t="n">
        <v>0</v>
      </c>
    </row>
    <row r="197" s="2" customFormat="true" ht="19.5" hidden="true" customHeight="true" outlineLevel="0" collapsed="false">
      <c r="A197" s="19" t="n">
        <v>3</v>
      </c>
      <c r="B197" s="24" t="s">
        <v>406</v>
      </c>
      <c r="C197" s="22" t="s">
        <v>425</v>
      </c>
      <c r="D197" s="25" t="s">
        <v>172</v>
      </c>
      <c r="E197" s="22" t="s">
        <v>465</v>
      </c>
      <c r="F197" s="22" t="s">
        <v>426</v>
      </c>
      <c r="G197" s="23" t="n">
        <v>0</v>
      </c>
    </row>
    <row r="198" s="1" customFormat="true" ht="19.5" hidden="false" customHeight="true" outlineLevel="0" collapsed="false">
      <c r="A198" s="9" t="n">
        <v>3</v>
      </c>
      <c r="B198" s="10" t="s">
        <v>406</v>
      </c>
      <c r="C198" s="21" t="s">
        <v>467</v>
      </c>
      <c r="D198" s="12" t="s">
        <v>359</v>
      </c>
      <c r="E198" s="21" t="s">
        <v>468</v>
      </c>
      <c r="F198" s="21" t="s">
        <v>469</v>
      </c>
      <c r="G198" s="14" t="n">
        <v>14</v>
      </c>
    </row>
    <row r="199" s="1" customFormat="true" ht="19.5" hidden="false" customHeight="true" outlineLevel="0" collapsed="false">
      <c r="A199" s="9" t="n">
        <v>3</v>
      </c>
      <c r="B199" s="10" t="s">
        <v>406</v>
      </c>
      <c r="C199" s="21" t="s">
        <v>470</v>
      </c>
      <c r="D199" s="12" t="s">
        <v>241</v>
      </c>
      <c r="E199" s="21" t="s">
        <v>471</v>
      </c>
      <c r="F199" s="21" t="s">
        <v>472</v>
      </c>
      <c r="G199" s="14" t="n">
        <v>26</v>
      </c>
    </row>
    <row r="200" s="1" customFormat="true" ht="19.5" hidden="false" customHeight="true" outlineLevel="0" collapsed="false">
      <c r="A200" s="9" t="n">
        <v>3</v>
      </c>
      <c r="B200" s="10" t="s">
        <v>406</v>
      </c>
      <c r="C200" s="21" t="s">
        <v>473</v>
      </c>
      <c r="D200" s="12" t="s">
        <v>397</v>
      </c>
      <c r="E200" s="21" t="s">
        <v>474</v>
      </c>
      <c r="F200" s="21" t="s">
        <v>475</v>
      </c>
      <c r="G200" s="14" t="n">
        <v>1</v>
      </c>
    </row>
    <row r="201" s="2" customFormat="true" ht="19.5" hidden="true" customHeight="true" outlineLevel="0" collapsed="false">
      <c r="A201" s="19" t="n">
        <v>3</v>
      </c>
      <c r="B201" s="24" t="s">
        <v>406</v>
      </c>
      <c r="C201" s="22" t="s">
        <v>416</v>
      </c>
      <c r="D201" s="25" t="s">
        <v>172</v>
      </c>
      <c r="E201" s="22" t="s">
        <v>474</v>
      </c>
      <c r="F201" s="22" t="s">
        <v>417</v>
      </c>
      <c r="G201" s="23" t="n">
        <v>0</v>
      </c>
    </row>
    <row r="202" s="2" customFormat="true" ht="19.5" hidden="true" customHeight="true" outlineLevel="0" collapsed="false">
      <c r="A202" s="19" t="n">
        <v>3</v>
      </c>
      <c r="B202" s="24" t="s">
        <v>406</v>
      </c>
      <c r="C202" s="22" t="s">
        <v>476</v>
      </c>
      <c r="D202" s="25" t="s">
        <v>397</v>
      </c>
      <c r="E202" s="22" t="s">
        <v>477</v>
      </c>
      <c r="F202" s="22" t="s">
        <v>478</v>
      </c>
      <c r="G202" s="23" t="n">
        <v>0</v>
      </c>
    </row>
    <row r="203" s="2" customFormat="true" ht="19.5" hidden="true" customHeight="true" outlineLevel="0" collapsed="false">
      <c r="A203" s="19" t="n">
        <v>3</v>
      </c>
      <c r="B203" s="24" t="s">
        <v>406</v>
      </c>
      <c r="C203" s="22" t="s">
        <v>425</v>
      </c>
      <c r="D203" s="25" t="s">
        <v>172</v>
      </c>
      <c r="E203" s="22" t="s">
        <v>477</v>
      </c>
      <c r="F203" s="22" t="s">
        <v>426</v>
      </c>
      <c r="G203" s="23" t="n">
        <v>0</v>
      </c>
    </row>
    <row r="204" s="2" customFormat="true" ht="19.5" hidden="true" customHeight="true" outlineLevel="0" collapsed="false">
      <c r="A204" s="19" t="n">
        <v>3</v>
      </c>
      <c r="B204" s="24" t="s">
        <v>479</v>
      </c>
      <c r="C204" s="22" t="s">
        <v>480</v>
      </c>
      <c r="D204" s="25" t="s">
        <v>78</v>
      </c>
      <c r="E204" s="22" t="s">
        <v>481</v>
      </c>
      <c r="F204" s="22" t="s">
        <v>482</v>
      </c>
      <c r="G204" s="23" t="n">
        <v>0</v>
      </c>
    </row>
    <row r="205" s="2" customFormat="true" ht="19.5" hidden="true" customHeight="true" outlineLevel="0" collapsed="false">
      <c r="A205" s="19" t="n">
        <v>3</v>
      </c>
      <c r="B205" s="24" t="s">
        <v>479</v>
      </c>
      <c r="C205" s="22" t="s">
        <v>49</v>
      </c>
      <c r="D205" s="25" t="s">
        <v>50</v>
      </c>
      <c r="E205" s="22" t="s">
        <v>51</v>
      </c>
      <c r="F205" s="22" t="s">
        <v>483</v>
      </c>
      <c r="G205" s="23" t="n">
        <v>0</v>
      </c>
    </row>
    <row r="206" s="2" customFormat="true" ht="19.5" hidden="true" customHeight="true" outlineLevel="0" collapsed="false">
      <c r="A206" s="19" t="n">
        <v>3</v>
      </c>
      <c r="B206" s="24" t="s">
        <v>479</v>
      </c>
      <c r="C206" s="22" t="s">
        <v>484</v>
      </c>
      <c r="D206" s="25" t="s">
        <v>62</v>
      </c>
      <c r="E206" s="22" t="s">
        <v>485</v>
      </c>
      <c r="F206" s="22" t="s">
        <v>486</v>
      </c>
      <c r="G206" s="23" t="n">
        <v>0</v>
      </c>
    </row>
    <row r="207" s="2" customFormat="true" ht="19.5" hidden="true" customHeight="true" outlineLevel="0" collapsed="false">
      <c r="A207" s="19" t="n">
        <v>3</v>
      </c>
      <c r="B207" s="24" t="s">
        <v>479</v>
      </c>
      <c r="C207" s="22" t="s">
        <v>487</v>
      </c>
      <c r="D207" s="25" t="s">
        <v>488</v>
      </c>
      <c r="E207" s="22" t="s">
        <v>489</v>
      </c>
      <c r="F207" s="22" t="s">
        <v>490</v>
      </c>
      <c r="G207" s="23" t="n">
        <v>0</v>
      </c>
    </row>
    <row r="208" s="2" customFormat="true" ht="19.5" hidden="true" customHeight="true" outlineLevel="0" collapsed="false">
      <c r="A208" s="19" t="n">
        <v>3</v>
      </c>
      <c r="B208" s="24" t="s">
        <v>479</v>
      </c>
      <c r="C208" s="22" t="s">
        <v>491</v>
      </c>
      <c r="D208" s="25" t="s">
        <v>488</v>
      </c>
      <c r="E208" s="22" t="s">
        <v>492</v>
      </c>
      <c r="F208" s="22" t="s">
        <v>493</v>
      </c>
      <c r="G208" s="23" t="n">
        <v>0</v>
      </c>
    </row>
    <row r="209" s="2" customFormat="true" ht="19.5" hidden="true" customHeight="true" outlineLevel="0" collapsed="false">
      <c r="A209" s="19" t="n">
        <v>3</v>
      </c>
      <c r="B209" s="24" t="s">
        <v>479</v>
      </c>
      <c r="C209" s="22" t="s">
        <v>491</v>
      </c>
      <c r="D209" s="25" t="s">
        <v>488</v>
      </c>
      <c r="E209" s="22" t="s">
        <v>492</v>
      </c>
      <c r="F209" s="22" t="s">
        <v>365</v>
      </c>
      <c r="G209" s="23"/>
    </row>
    <row r="210" s="2" customFormat="true" ht="19.5" hidden="true" customHeight="true" outlineLevel="0" collapsed="false">
      <c r="A210" s="19" t="n">
        <v>3</v>
      </c>
      <c r="B210" s="24" t="s">
        <v>479</v>
      </c>
      <c r="C210" s="22" t="s">
        <v>494</v>
      </c>
      <c r="D210" s="25" t="s">
        <v>172</v>
      </c>
      <c r="E210" s="22" t="s">
        <v>495</v>
      </c>
      <c r="F210" s="22" t="s">
        <v>496</v>
      </c>
      <c r="G210" s="23" t="n">
        <v>0</v>
      </c>
    </row>
    <row r="211" s="2" customFormat="true" ht="19.5" hidden="true" customHeight="true" outlineLevel="0" collapsed="false">
      <c r="A211" s="15" t="n">
        <v>2</v>
      </c>
      <c r="B211" s="26" t="s">
        <v>497</v>
      </c>
      <c r="C211" s="16"/>
      <c r="D211" s="17"/>
      <c r="E211" s="16"/>
      <c r="F211" s="16"/>
      <c r="G211" s="18" t="n">
        <f aca="false">SUM(G212:G213)</f>
        <v>0</v>
      </c>
    </row>
    <row r="212" s="2" customFormat="true" ht="19.5" hidden="true" customHeight="true" outlineLevel="0" collapsed="false">
      <c r="A212" s="19" t="n">
        <v>3</v>
      </c>
      <c r="B212" s="24" t="s">
        <v>498</v>
      </c>
      <c r="C212" s="22" t="s">
        <v>499</v>
      </c>
      <c r="D212" s="25" t="s">
        <v>318</v>
      </c>
      <c r="E212" s="22" t="s">
        <v>500</v>
      </c>
      <c r="F212" s="22" t="s">
        <v>501</v>
      </c>
      <c r="G212" s="23" t="n">
        <v>0</v>
      </c>
    </row>
    <row r="213" s="2" customFormat="true" ht="19.5" hidden="true" customHeight="true" outlineLevel="0" collapsed="false">
      <c r="A213" s="19" t="n">
        <v>3</v>
      </c>
      <c r="B213" s="24" t="s">
        <v>498</v>
      </c>
      <c r="C213" s="22" t="s">
        <v>502</v>
      </c>
      <c r="D213" s="25" t="s">
        <v>503</v>
      </c>
      <c r="E213" s="22" t="s">
        <v>500</v>
      </c>
      <c r="F213" s="22" t="s">
        <v>504</v>
      </c>
      <c r="G213" s="23" t="n">
        <v>0</v>
      </c>
    </row>
    <row r="214" s="1" customFormat="true" ht="19.5" hidden="false" customHeight="true" outlineLevel="0" collapsed="false">
      <c r="A214" s="9" t="n">
        <v>2</v>
      </c>
      <c r="B214" s="10" t="s">
        <v>505</v>
      </c>
      <c r="C214" s="11"/>
      <c r="D214" s="12"/>
      <c r="E214" s="11"/>
      <c r="F214" s="11"/>
      <c r="G214" s="14" t="n">
        <f aca="false">SUM(G215:G225)</f>
        <v>795</v>
      </c>
    </row>
    <row r="215" s="2" customFormat="true" ht="19.5" hidden="true" customHeight="true" outlineLevel="0" collapsed="false">
      <c r="A215" s="19" t="n">
        <v>3</v>
      </c>
      <c r="B215" s="24" t="s">
        <v>506</v>
      </c>
      <c r="C215" s="22" t="s">
        <v>507</v>
      </c>
      <c r="D215" s="25" t="s">
        <v>508</v>
      </c>
      <c r="E215" s="22" t="s">
        <v>509</v>
      </c>
      <c r="F215" s="22" t="s">
        <v>510</v>
      </c>
      <c r="G215" s="23" t="n">
        <v>0</v>
      </c>
    </row>
    <row r="216" s="1" customFormat="true" ht="19.5" hidden="false" customHeight="true" outlineLevel="0" collapsed="false">
      <c r="A216" s="9" t="n">
        <v>3</v>
      </c>
      <c r="B216" s="10" t="s">
        <v>506</v>
      </c>
      <c r="C216" s="21" t="s">
        <v>511</v>
      </c>
      <c r="D216" s="12" t="s">
        <v>508</v>
      </c>
      <c r="E216" s="21" t="s">
        <v>512</v>
      </c>
      <c r="F216" s="21" t="s">
        <v>513</v>
      </c>
      <c r="G216" s="14" t="n">
        <v>750</v>
      </c>
    </row>
    <row r="217" s="1" customFormat="true" ht="19.5" hidden="false" customHeight="true" outlineLevel="0" collapsed="false">
      <c r="A217" s="9" t="n">
        <v>3</v>
      </c>
      <c r="B217" s="10" t="s">
        <v>506</v>
      </c>
      <c r="C217" s="21" t="s">
        <v>514</v>
      </c>
      <c r="D217" s="12" t="s">
        <v>318</v>
      </c>
      <c r="E217" s="21" t="s">
        <v>515</v>
      </c>
      <c r="F217" s="21" t="s">
        <v>516</v>
      </c>
      <c r="G217" s="14" t="n">
        <v>5</v>
      </c>
    </row>
    <row r="218" s="2" customFormat="true" ht="19.5" hidden="true" customHeight="true" outlineLevel="0" collapsed="false">
      <c r="A218" s="19" t="n">
        <v>3</v>
      </c>
      <c r="B218" s="24" t="s">
        <v>506</v>
      </c>
      <c r="C218" s="22" t="s">
        <v>517</v>
      </c>
      <c r="D218" s="25" t="s">
        <v>518</v>
      </c>
      <c r="E218" s="22" t="s">
        <v>515</v>
      </c>
      <c r="F218" s="22" t="s">
        <v>519</v>
      </c>
      <c r="G218" s="23" t="n">
        <v>0</v>
      </c>
    </row>
    <row r="219" s="2" customFormat="true" ht="19.5" hidden="true" customHeight="true" outlineLevel="0" collapsed="false">
      <c r="A219" s="19" t="n">
        <v>3</v>
      </c>
      <c r="B219" s="24" t="s">
        <v>506</v>
      </c>
      <c r="C219" s="22" t="s">
        <v>517</v>
      </c>
      <c r="D219" s="25" t="s">
        <v>518</v>
      </c>
      <c r="E219" s="22" t="s">
        <v>515</v>
      </c>
      <c r="F219" s="22" t="s">
        <v>520</v>
      </c>
      <c r="G219" s="23" t="n">
        <v>0</v>
      </c>
    </row>
    <row r="220" s="1" customFormat="true" ht="19.5" hidden="false" customHeight="true" outlineLevel="0" collapsed="false">
      <c r="A220" s="9" t="n">
        <v>3</v>
      </c>
      <c r="B220" s="10" t="s">
        <v>506</v>
      </c>
      <c r="C220" s="21" t="s">
        <v>521</v>
      </c>
      <c r="D220" s="12" t="s">
        <v>318</v>
      </c>
      <c r="E220" s="21" t="s">
        <v>522</v>
      </c>
      <c r="F220" s="21" t="s">
        <v>523</v>
      </c>
      <c r="G220" s="14" t="n">
        <v>30</v>
      </c>
    </row>
    <row r="221" s="2" customFormat="true" ht="19.5" hidden="true" customHeight="true" outlineLevel="0" collapsed="false">
      <c r="A221" s="19" t="n">
        <v>3</v>
      </c>
      <c r="B221" s="24" t="s">
        <v>506</v>
      </c>
      <c r="C221" s="22" t="s">
        <v>524</v>
      </c>
      <c r="D221" s="25" t="s">
        <v>356</v>
      </c>
      <c r="E221" s="22" t="s">
        <v>522</v>
      </c>
      <c r="F221" s="22" t="s">
        <v>525</v>
      </c>
      <c r="G221" s="23" t="n">
        <v>0</v>
      </c>
    </row>
    <row r="222" s="2" customFormat="true" ht="19.5" hidden="true" customHeight="true" outlineLevel="0" collapsed="false">
      <c r="A222" s="19" t="n">
        <v>3</v>
      </c>
      <c r="B222" s="24" t="s">
        <v>506</v>
      </c>
      <c r="C222" s="22" t="s">
        <v>526</v>
      </c>
      <c r="D222" s="25" t="s">
        <v>273</v>
      </c>
      <c r="E222" s="22" t="s">
        <v>527</v>
      </c>
      <c r="F222" s="22" t="s">
        <v>528</v>
      </c>
      <c r="G222" s="23" t="n">
        <v>0</v>
      </c>
    </row>
    <row r="223" s="2" customFormat="true" ht="19.5" hidden="true" customHeight="true" outlineLevel="0" collapsed="false">
      <c r="A223" s="19" t="n">
        <v>3</v>
      </c>
      <c r="B223" s="24" t="s">
        <v>506</v>
      </c>
      <c r="C223" s="22" t="s">
        <v>526</v>
      </c>
      <c r="D223" s="25" t="s">
        <v>30</v>
      </c>
      <c r="E223" s="22" t="s">
        <v>527</v>
      </c>
      <c r="F223" s="22" t="s">
        <v>528</v>
      </c>
      <c r="G223" s="23" t="n">
        <v>0</v>
      </c>
    </row>
    <row r="224" s="1" customFormat="true" ht="19.5" hidden="false" customHeight="true" outlineLevel="0" collapsed="false">
      <c r="A224" s="9" t="n">
        <v>3</v>
      </c>
      <c r="B224" s="10" t="s">
        <v>506</v>
      </c>
      <c r="C224" s="21" t="s">
        <v>480</v>
      </c>
      <c r="D224" s="12" t="s">
        <v>78</v>
      </c>
      <c r="E224" s="21" t="s">
        <v>481</v>
      </c>
      <c r="F224" s="21" t="s">
        <v>529</v>
      </c>
      <c r="G224" s="14" t="n">
        <v>10</v>
      </c>
    </row>
    <row r="225" s="2" customFormat="true" ht="19.5" hidden="true" customHeight="true" outlineLevel="0" collapsed="false">
      <c r="A225" s="19" t="n">
        <v>3</v>
      </c>
      <c r="B225" s="24" t="s">
        <v>506</v>
      </c>
      <c r="C225" s="22" t="s">
        <v>480</v>
      </c>
      <c r="D225" s="25" t="s">
        <v>78</v>
      </c>
      <c r="E225" s="22" t="s">
        <v>481</v>
      </c>
      <c r="F225" s="22" t="s">
        <v>482</v>
      </c>
      <c r="G225" s="23" t="n">
        <v>0</v>
      </c>
    </row>
    <row r="226" s="1" customFormat="true" ht="19.5" hidden="false" customHeight="true" outlineLevel="0" collapsed="false">
      <c r="A226" s="9" t="n">
        <v>1</v>
      </c>
      <c r="B226" s="10" t="s">
        <v>530</v>
      </c>
      <c r="C226" s="11"/>
      <c r="D226" s="12"/>
      <c r="E226" s="11"/>
      <c r="F226" s="11"/>
      <c r="G226" s="14" t="n">
        <f aca="false">G227+G234+G238+G240</f>
        <v>184</v>
      </c>
    </row>
    <row r="227" s="1" customFormat="true" ht="19.5" hidden="false" customHeight="true" outlineLevel="0" collapsed="false">
      <c r="A227" s="9" t="n">
        <v>2</v>
      </c>
      <c r="B227" s="10" t="s">
        <v>531</v>
      </c>
      <c r="C227" s="11"/>
      <c r="D227" s="12"/>
      <c r="E227" s="11"/>
      <c r="F227" s="11"/>
      <c r="G227" s="14" t="n">
        <f aca="false">SUM(G228:G233)</f>
        <v>40</v>
      </c>
    </row>
    <row r="228" s="1" customFormat="true" ht="19.5" hidden="false" customHeight="true" outlineLevel="0" collapsed="false">
      <c r="A228" s="9" t="n">
        <v>3</v>
      </c>
      <c r="B228" s="10" t="s">
        <v>532</v>
      </c>
      <c r="C228" s="21" t="s">
        <v>533</v>
      </c>
      <c r="D228" s="12" t="s">
        <v>534</v>
      </c>
      <c r="E228" s="21" t="s">
        <v>535</v>
      </c>
      <c r="F228" s="21" t="s">
        <v>536</v>
      </c>
      <c r="G228" s="14" t="n">
        <v>30</v>
      </c>
    </row>
    <row r="229" s="1" customFormat="true" ht="19.5" hidden="false" customHeight="true" outlineLevel="0" collapsed="false">
      <c r="A229" s="9" t="n">
        <v>3</v>
      </c>
      <c r="B229" s="10" t="s">
        <v>532</v>
      </c>
      <c r="C229" s="21" t="s">
        <v>537</v>
      </c>
      <c r="D229" s="28" t="s">
        <v>538</v>
      </c>
      <c r="E229" s="11"/>
      <c r="F229" s="21" t="s">
        <v>539</v>
      </c>
      <c r="G229" s="14" t="n">
        <v>10</v>
      </c>
    </row>
    <row r="230" s="2" customFormat="true" ht="19.5" hidden="true" customHeight="true" outlineLevel="0" collapsed="false">
      <c r="A230" s="19" t="n">
        <v>3</v>
      </c>
      <c r="B230" s="24" t="s">
        <v>540</v>
      </c>
      <c r="C230" s="22" t="s">
        <v>541</v>
      </c>
      <c r="D230" s="25" t="s">
        <v>542</v>
      </c>
      <c r="E230" s="22" t="s">
        <v>543</v>
      </c>
      <c r="F230" s="22" t="s">
        <v>544</v>
      </c>
      <c r="G230" s="23" t="n">
        <v>0</v>
      </c>
    </row>
    <row r="231" s="2" customFormat="true" ht="19.5" hidden="true" customHeight="true" outlineLevel="0" collapsed="false">
      <c r="A231" s="19" t="n">
        <v>3</v>
      </c>
      <c r="B231" s="24" t="s">
        <v>540</v>
      </c>
      <c r="C231" s="22" t="s">
        <v>541</v>
      </c>
      <c r="D231" s="25" t="s">
        <v>545</v>
      </c>
      <c r="E231" s="22" t="s">
        <v>543</v>
      </c>
      <c r="F231" s="22" t="s">
        <v>544</v>
      </c>
      <c r="G231" s="23" t="n">
        <v>0</v>
      </c>
    </row>
    <row r="232" s="2" customFormat="true" ht="19.5" hidden="true" customHeight="true" outlineLevel="0" collapsed="false">
      <c r="A232" s="19" t="n">
        <v>3</v>
      </c>
      <c r="B232" s="24" t="s">
        <v>540</v>
      </c>
      <c r="C232" s="22" t="s">
        <v>546</v>
      </c>
      <c r="D232" s="25" t="s">
        <v>215</v>
      </c>
      <c r="E232" s="22" t="s">
        <v>547</v>
      </c>
      <c r="F232" s="22" t="s">
        <v>548</v>
      </c>
      <c r="G232" s="23" t="n">
        <v>0</v>
      </c>
    </row>
    <row r="233" s="2" customFormat="true" ht="19.5" hidden="true" customHeight="true" outlineLevel="0" collapsed="false">
      <c r="A233" s="19" t="n">
        <v>3</v>
      </c>
      <c r="B233" s="24" t="s">
        <v>549</v>
      </c>
      <c r="C233" s="22" t="s">
        <v>550</v>
      </c>
      <c r="D233" s="27" t="s">
        <v>172</v>
      </c>
      <c r="E233" s="20"/>
      <c r="F233" s="22" t="s">
        <v>551</v>
      </c>
      <c r="G233" s="23" t="n">
        <v>0</v>
      </c>
    </row>
    <row r="234" s="1" customFormat="true" ht="19.5" hidden="false" customHeight="true" outlineLevel="0" collapsed="false">
      <c r="A234" s="9" t="n">
        <v>2</v>
      </c>
      <c r="B234" s="10" t="s">
        <v>552</v>
      </c>
      <c r="C234" s="11"/>
      <c r="D234" s="12"/>
      <c r="E234" s="11"/>
      <c r="F234" s="11"/>
      <c r="G234" s="14" t="n">
        <f aca="false">SUM(G235:G237)</f>
        <v>40</v>
      </c>
    </row>
    <row r="235" s="2" customFormat="true" ht="19.5" hidden="true" customHeight="true" outlineLevel="0" collapsed="false">
      <c r="A235" s="19" t="n">
        <v>3</v>
      </c>
      <c r="B235" s="24" t="s">
        <v>553</v>
      </c>
      <c r="C235" s="22" t="s">
        <v>554</v>
      </c>
      <c r="D235" s="25" t="s">
        <v>555</v>
      </c>
      <c r="E235" s="22" t="s">
        <v>556</v>
      </c>
      <c r="F235" s="22" t="s">
        <v>557</v>
      </c>
      <c r="G235" s="23" t="n">
        <v>0</v>
      </c>
    </row>
    <row r="236" s="1" customFormat="true" ht="19.5" hidden="false" customHeight="true" outlineLevel="0" collapsed="false">
      <c r="A236" s="9" t="n">
        <v>3</v>
      </c>
      <c r="B236" s="10" t="s">
        <v>558</v>
      </c>
      <c r="C236" s="21" t="s">
        <v>559</v>
      </c>
      <c r="D236" s="12" t="s">
        <v>96</v>
      </c>
      <c r="E236" s="21" t="s">
        <v>560</v>
      </c>
      <c r="F236" s="21" t="s">
        <v>561</v>
      </c>
      <c r="G236" s="14" t="n">
        <v>40</v>
      </c>
    </row>
    <row r="237" s="2" customFormat="true" ht="19.5" hidden="true" customHeight="true" outlineLevel="0" collapsed="false">
      <c r="A237" s="19" t="n">
        <v>3</v>
      </c>
      <c r="B237" s="24" t="s">
        <v>558</v>
      </c>
      <c r="C237" s="22" t="s">
        <v>537</v>
      </c>
      <c r="D237" s="27" t="s">
        <v>538</v>
      </c>
      <c r="E237" s="20"/>
      <c r="F237" s="22" t="s">
        <v>539</v>
      </c>
      <c r="G237" s="23" t="n">
        <v>0</v>
      </c>
    </row>
    <row r="238" s="1" customFormat="true" ht="19.5" hidden="false" customHeight="true" outlineLevel="0" collapsed="false">
      <c r="A238" s="9" t="n">
        <v>2</v>
      </c>
      <c r="B238" s="10" t="s">
        <v>562</v>
      </c>
      <c r="C238" s="11"/>
      <c r="D238" s="12"/>
      <c r="E238" s="11"/>
      <c r="F238" s="11"/>
      <c r="G238" s="14" t="n">
        <f aca="false">G239</f>
        <v>24</v>
      </c>
    </row>
    <row r="239" s="1" customFormat="true" ht="19.5" hidden="false" customHeight="true" outlineLevel="0" collapsed="false">
      <c r="A239" s="9" t="n">
        <v>3</v>
      </c>
      <c r="B239" s="10" t="s">
        <v>563</v>
      </c>
      <c r="C239" s="21" t="s">
        <v>564</v>
      </c>
      <c r="D239" s="12" t="s">
        <v>565</v>
      </c>
      <c r="E239" s="21" t="s">
        <v>566</v>
      </c>
      <c r="F239" s="21" t="s">
        <v>567</v>
      </c>
      <c r="G239" s="14" t="n">
        <v>24</v>
      </c>
    </row>
    <row r="240" s="1" customFormat="true" ht="19.5" hidden="false" customHeight="true" outlineLevel="0" collapsed="false">
      <c r="A240" s="9" t="n">
        <v>2</v>
      </c>
      <c r="B240" s="10" t="s">
        <v>568</v>
      </c>
      <c r="C240" s="11"/>
      <c r="D240" s="12"/>
      <c r="E240" s="11"/>
      <c r="F240" s="11"/>
      <c r="G240" s="14" t="n">
        <f aca="false">SUM(G241:G243)</f>
        <v>80</v>
      </c>
    </row>
    <row r="241" s="2" customFormat="true" ht="19.5" hidden="true" customHeight="true" outlineLevel="0" collapsed="false">
      <c r="A241" s="19" t="n">
        <v>3</v>
      </c>
      <c r="B241" s="24" t="s">
        <v>569</v>
      </c>
      <c r="C241" s="22" t="s">
        <v>570</v>
      </c>
      <c r="D241" s="25" t="s">
        <v>508</v>
      </c>
      <c r="E241" s="22" t="s">
        <v>571</v>
      </c>
      <c r="F241" s="22" t="s">
        <v>572</v>
      </c>
      <c r="G241" s="23" t="n">
        <v>0</v>
      </c>
    </row>
    <row r="242" s="2" customFormat="true" ht="19.5" hidden="true" customHeight="true" outlineLevel="0" collapsed="false">
      <c r="A242" s="19" t="n">
        <v>3</v>
      </c>
      <c r="B242" s="24" t="s">
        <v>569</v>
      </c>
      <c r="C242" s="22" t="s">
        <v>573</v>
      </c>
      <c r="D242" s="25" t="s">
        <v>293</v>
      </c>
      <c r="E242" s="22" t="s">
        <v>574</v>
      </c>
      <c r="F242" s="22" t="s">
        <v>575</v>
      </c>
      <c r="G242" s="23" t="n">
        <v>0</v>
      </c>
    </row>
    <row r="243" s="1" customFormat="true" ht="19.5" hidden="false" customHeight="true" outlineLevel="0" collapsed="false">
      <c r="A243" s="9" t="n">
        <v>3</v>
      </c>
      <c r="B243" s="11" t="s">
        <v>569</v>
      </c>
      <c r="C243" s="21" t="s">
        <v>576</v>
      </c>
      <c r="D243" s="12" t="s">
        <v>577</v>
      </c>
      <c r="E243" s="21" t="s">
        <v>578</v>
      </c>
      <c r="F243" s="21" t="s">
        <v>579</v>
      </c>
      <c r="G243" s="14" t="n">
        <v>80</v>
      </c>
    </row>
    <row r="244" s="1" customFormat="true" ht="19.5" hidden="false" customHeight="true" outlineLevel="0" collapsed="false">
      <c r="A244" s="9" t="n">
        <v>1</v>
      </c>
      <c r="B244" s="10" t="s">
        <v>580</v>
      </c>
      <c r="C244" s="11"/>
      <c r="D244" s="12"/>
      <c r="E244" s="11"/>
      <c r="F244" s="11"/>
      <c r="G244" s="14" t="n">
        <f aca="false">G245+G272+G278+G284+G298</f>
        <v>2903</v>
      </c>
    </row>
    <row r="245" s="1" customFormat="true" ht="19.5" hidden="false" customHeight="true" outlineLevel="0" collapsed="false">
      <c r="A245" s="9" t="n">
        <v>2</v>
      </c>
      <c r="B245" s="10" t="s">
        <v>581</v>
      </c>
      <c r="C245" s="11"/>
      <c r="D245" s="12"/>
      <c r="E245" s="11"/>
      <c r="F245" s="11"/>
      <c r="G245" s="14" t="n">
        <f aca="false">SUM(G246:G271)</f>
        <v>599</v>
      </c>
    </row>
    <row r="246" s="1" customFormat="true" ht="19.5" hidden="false" customHeight="true" outlineLevel="0" collapsed="false">
      <c r="A246" s="9" t="n">
        <v>3</v>
      </c>
      <c r="B246" s="10" t="s">
        <v>582</v>
      </c>
      <c r="C246" s="21" t="s">
        <v>583</v>
      </c>
      <c r="D246" s="12" t="s">
        <v>584</v>
      </c>
      <c r="E246" s="21" t="s">
        <v>585</v>
      </c>
      <c r="F246" s="21" t="s">
        <v>586</v>
      </c>
      <c r="G246" s="14" t="n">
        <v>9</v>
      </c>
    </row>
    <row r="247" s="1" customFormat="true" ht="19.5" hidden="false" customHeight="true" outlineLevel="0" collapsed="false">
      <c r="A247" s="9" t="n">
        <v>3</v>
      </c>
      <c r="B247" s="10" t="s">
        <v>587</v>
      </c>
      <c r="C247" s="21" t="s">
        <v>588</v>
      </c>
      <c r="D247" s="12" t="s">
        <v>356</v>
      </c>
      <c r="E247" s="21" t="s">
        <v>589</v>
      </c>
      <c r="F247" s="21" t="s">
        <v>590</v>
      </c>
      <c r="G247" s="14" t="n">
        <v>12</v>
      </c>
    </row>
    <row r="248" s="2" customFormat="true" ht="19.5" hidden="true" customHeight="true" outlineLevel="0" collapsed="false">
      <c r="A248" s="19" t="n">
        <v>3</v>
      </c>
      <c r="B248" s="24" t="s">
        <v>587</v>
      </c>
      <c r="C248" s="22" t="s">
        <v>591</v>
      </c>
      <c r="D248" s="25" t="s">
        <v>592</v>
      </c>
      <c r="E248" s="22" t="s">
        <v>593</v>
      </c>
      <c r="F248" s="22" t="s">
        <v>594</v>
      </c>
      <c r="G248" s="23" t="n">
        <v>0</v>
      </c>
    </row>
    <row r="249" s="2" customFormat="true" ht="19.5" hidden="true" customHeight="true" outlineLevel="0" collapsed="false">
      <c r="A249" s="19" t="n">
        <v>3</v>
      </c>
      <c r="B249" s="24" t="s">
        <v>587</v>
      </c>
      <c r="C249" s="22" t="s">
        <v>595</v>
      </c>
      <c r="D249" s="25" t="s">
        <v>356</v>
      </c>
      <c r="E249" s="22" t="s">
        <v>593</v>
      </c>
      <c r="F249" s="22" t="s">
        <v>596</v>
      </c>
      <c r="G249" s="23" t="n">
        <v>0</v>
      </c>
    </row>
    <row r="250" s="2" customFormat="true" ht="19.5" hidden="true" customHeight="true" outlineLevel="0" collapsed="false">
      <c r="A250" s="19" t="n">
        <v>3</v>
      </c>
      <c r="B250" s="24" t="s">
        <v>587</v>
      </c>
      <c r="C250" s="22" t="s">
        <v>595</v>
      </c>
      <c r="D250" s="25" t="s">
        <v>350</v>
      </c>
      <c r="E250" s="22" t="s">
        <v>597</v>
      </c>
      <c r="F250" s="22" t="s">
        <v>598</v>
      </c>
      <c r="G250" s="23" t="n">
        <v>0</v>
      </c>
    </row>
    <row r="251" s="2" customFormat="true" ht="19.5" hidden="true" customHeight="true" outlineLevel="0" collapsed="false">
      <c r="A251" s="19" t="n">
        <v>3</v>
      </c>
      <c r="B251" s="24" t="s">
        <v>587</v>
      </c>
      <c r="C251" s="22" t="s">
        <v>595</v>
      </c>
      <c r="D251" s="25" t="s">
        <v>599</v>
      </c>
      <c r="E251" s="22" t="s">
        <v>597</v>
      </c>
      <c r="F251" s="22" t="s">
        <v>600</v>
      </c>
      <c r="G251" s="23" t="n">
        <v>0</v>
      </c>
    </row>
    <row r="252" s="2" customFormat="true" ht="19.5" hidden="true" customHeight="true" outlineLevel="0" collapsed="false">
      <c r="A252" s="19" t="n">
        <v>3</v>
      </c>
      <c r="B252" s="24" t="s">
        <v>601</v>
      </c>
      <c r="C252" s="22" t="s">
        <v>602</v>
      </c>
      <c r="D252" s="25" t="s">
        <v>356</v>
      </c>
      <c r="E252" s="22" t="s">
        <v>603</v>
      </c>
      <c r="F252" s="22" t="s">
        <v>604</v>
      </c>
      <c r="G252" s="23" t="n">
        <v>0</v>
      </c>
    </row>
    <row r="253" s="1" customFormat="true" ht="19.5" hidden="false" customHeight="true" outlineLevel="0" collapsed="false">
      <c r="A253" s="9" t="n">
        <v>3</v>
      </c>
      <c r="B253" s="10" t="s">
        <v>601</v>
      </c>
      <c r="C253" s="21" t="s">
        <v>605</v>
      </c>
      <c r="D253" s="12" t="s">
        <v>179</v>
      </c>
      <c r="E253" s="21" t="s">
        <v>606</v>
      </c>
      <c r="F253" s="21" t="s">
        <v>607</v>
      </c>
      <c r="G253" s="14" t="n">
        <v>20</v>
      </c>
    </row>
    <row r="254" s="2" customFormat="true" ht="19.5" hidden="true" customHeight="true" outlineLevel="0" collapsed="false">
      <c r="A254" s="19" t="n">
        <v>3</v>
      </c>
      <c r="B254" s="24" t="s">
        <v>601</v>
      </c>
      <c r="C254" s="22" t="s">
        <v>608</v>
      </c>
      <c r="D254" s="25" t="s">
        <v>183</v>
      </c>
      <c r="E254" s="22" t="s">
        <v>606</v>
      </c>
      <c r="F254" s="22" t="s">
        <v>609</v>
      </c>
      <c r="G254" s="23" t="n">
        <v>0</v>
      </c>
    </row>
    <row r="255" s="2" customFormat="true" ht="19.5" hidden="true" customHeight="true" outlineLevel="0" collapsed="false">
      <c r="A255" s="19" t="n">
        <v>3</v>
      </c>
      <c r="B255" s="24" t="s">
        <v>601</v>
      </c>
      <c r="C255" s="22" t="s">
        <v>610</v>
      </c>
      <c r="D255" s="25" t="s">
        <v>96</v>
      </c>
      <c r="E255" s="22" t="s">
        <v>611</v>
      </c>
      <c r="F255" s="22" t="s">
        <v>612</v>
      </c>
      <c r="G255" s="23" t="n">
        <v>0</v>
      </c>
    </row>
    <row r="256" s="1" customFormat="true" ht="19.5" hidden="false" customHeight="true" outlineLevel="0" collapsed="false">
      <c r="A256" s="9" t="n">
        <v>3</v>
      </c>
      <c r="B256" s="10" t="s">
        <v>601</v>
      </c>
      <c r="C256" s="21" t="s">
        <v>613</v>
      </c>
      <c r="D256" s="12" t="s">
        <v>356</v>
      </c>
      <c r="E256" s="21" t="s">
        <v>614</v>
      </c>
      <c r="F256" s="21" t="s">
        <v>615</v>
      </c>
      <c r="G256" s="14" t="n">
        <v>77</v>
      </c>
    </row>
    <row r="257" s="2" customFormat="true" ht="19.5" hidden="true" customHeight="true" outlineLevel="0" collapsed="false">
      <c r="A257" s="19" t="n">
        <v>3</v>
      </c>
      <c r="B257" s="24" t="s">
        <v>601</v>
      </c>
      <c r="C257" s="22" t="s">
        <v>616</v>
      </c>
      <c r="D257" s="25" t="s">
        <v>356</v>
      </c>
      <c r="E257" s="22" t="s">
        <v>617</v>
      </c>
      <c r="F257" s="22" t="s">
        <v>618</v>
      </c>
      <c r="G257" s="23" t="n">
        <v>0</v>
      </c>
    </row>
    <row r="258" s="2" customFormat="true" ht="19.5" hidden="true" customHeight="true" outlineLevel="0" collapsed="false">
      <c r="A258" s="19" t="n">
        <v>3</v>
      </c>
      <c r="B258" s="24" t="s">
        <v>601</v>
      </c>
      <c r="C258" s="22" t="s">
        <v>619</v>
      </c>
      <c r="D258" s="25" t="s">
        <v>356</v>
      </c>
      <c r="E258" s="22" t="s">
        <v>617</v>
      </c>
      <c r="F258" s="22" t="s">
        <v>620</v>
      </c>
      <c r="G258" s="23" t="n">
        <v>0</v>
      </c>
    </row>
    <row r="259" s="1" customFormat="true" ht="19.5" hidden="false" customHeight="true" outlineLevel="0" collapsed="false">
      <c r="A259" s="9" t="n">
        <v>3</v>
      </c>
      <c r="B259" s="10" t="s">
        <v>601</v>
      </c>
      <c r="C259" s="21" t="s">
        <v>621</v>
      </c>
      <c r="D259" s="12" t="s">
        <v>350</v>
      </c>
      <c r="E259" s="21" t="s">
        <v>622</v>
      </c>
      <c r="F259" s="21" t="s">
        <v>623</v>
      </c>
      <c r="G259" s="14" t="n">
        <v>172</v>
      </c>
    </row>
    <row r="260" s="2" customFormat="true" ht="19.5" hidden="true" customHeight="true" outlineLevel="0" collapsed="false">
      <c r="A260" s="19" t="n">
        <v>3</v>
      </c>
      <c r="B260" s="24" t="s">
        <v>601</v>
      </c>
      <c r="C260" s="22" t="s">
        <v>624</v>
      </c>
      <c r="D260" s="25" t="s">
        <v>625</v>
      </c>
      <c r="E260" s="22" t="s">
        <v>622</v>
      </c>
      <c r="F260" s="22" t="s">
        <v>626</v>
      </c>
      <c r="G260" s="23" t="n">
        <v>0</v>
      </c>
    </row>
    <row r="261" s="2" customFormat="true" ht="19.5" hidden="true" customHeight="true" outlineLevel="0" collapsed="false">
      <c r="A261" s="19" t="n">
        <v>3</v>
      </c>
      <c r="B261" s="24" t="s">
        <v>601</v>
      </c>
      <c r="C261" s="22" t="s">
        <v>627</v>
      </c>
      <c r="D261" s="25" t="s">
        <v>344</v>
      </c>
      <c r="E261" s="22" t="s">
        <v>622</v>
      </c>
      <c r="F261" s="22" t="s">
        <v>628</v>
      </c>
      <c r="G261" s="23" t="n">
        <v>0</v>
      </c>
    </row>
    <row r="262" s="2" customFormat="true" ht="19.5" hidden="true" customHeight="true" outlineLevel="0" collapsed="false">
      <c r="A262" s="19" t="n">
        <v>3</v>
      </c>
      <c r="B262" s="24" t="s">
        <v>601</v>
      </c>
      <c r="C262" s="22" t="s">
        <v>629</v>
      </c>
      <c r="D262" s="25" t="s">
        <v>599</v>
      </c>
      <c r="E262" s="22" t="s">
        <v>622</v>
      </c>
      <c r="F262" s="22" t="s">
        <v>630</v>
      </c>
      <c r="G262" s="23" t="n">
        <v>0</v>
      </c>
    </row>
    <row r="263" s="1" customFormat="true" ht="19.5" hidden="false" customHeight="true" outlineLevel="0" collapsed="false">
      <c r="A263" s="9" t="n">
        <v>3</v>
      </c>
      <c r="B263" s="10" t="s">
        <v>601</v>
      </c>
      <c r="C263" s="21" t="s">
        <v>629</v>
      </c>
      <c r="D263" s="12" t="s">
        <v>631</v>
      </c>
      <c r="E263" s="21" t="s">
        <v>622</v>
      </c>
      <c r="F263" s="21" t="s">
        <v>632</v>
      </c>
      <c r="G263" s="14" t="n">
        <v>32</v>
      </c>
    </row>
    <row r="264" s="2" customFormat="true" ht="19.5" hidden="true" customHeight="true" outlineLevel="0" collapsed="false">
      <c r="A264" s="19" t="n">
        <v>3</v>
      </c>
      <c r="B264" s="24" t="s">
        <v>601</v>
      </c>
      <c r="C264" s="22" t="s">
        <v>633</v>
      </c>
      <c r="D264" s="25" t="s">
        <v>634</v>
      </c>
      <c r="E264" s="22" t="s">
        <v>635</v>
      </c>
      <c r="F264" s="22" t="s">
        <v>636</v>
      </c>
      <c r="G264" s="23" t="n">
        <v>0</v>
      </c>
    </row>
    <row r="265" s="2" customFormat="true" ht="19.5" hidden="true" customHeight="true" outlineLevel="0" collapsed="false">
      <c r="A265" s="19" t="n">
        <v>3</v>
      </c>
      <c r="B265" s="24" t="s">
        <v>601</v>
      </c>
      <c r="C265" s="22" t="s">
        <v>633</v>
      </c>
      <c r="D265" s="25" t="s">
        <v>350</v>
      </c>
      <c r="E265" s="22" t="s">
        <v>635</v>
      </c>
      <c r="F265" s="22" t="s">
        <v>637</v>
      </c>
      <c r="G265" s="23" t="n">
        <v>0</v>
      </c>
    </row>
    <row r="266" s="2" customFormat="true" ht="19.5" hidden="true" customHeight="true" outlineLevel="0" collapsed="false">
      <c r="A266" s="19" t="n">
        <v>3</v>
      </c>
      <c r="B266" s="24" t="s">
        <v>601</v>
      </c>
      <c r="C266" s="22" t="s">
        <v>638</v>
      </c>
      <c r="D266" s="25" t="s">
        <v>639</v>
      </c>
      <c r="E266" s="22" t="s">
        <v>640</v>
      </c>
      <c r="F266" s="22" t="s">
        <v>641</v>
      </c>
      <c r="G266" s="23" t="n">
        <v>0</v>
      </c>
    </row>
    <row r="267" s="1" customFormat="true" ht="19.5" hidden="false" customHeight="true" outlineLevel="0" collapsed="false">
      <c r="A267" s="9" t="n">
        <v>3</v>
      </c>
      <c r="B267" s="10" t="s">
        <v>601</v>
      </c>
      <c r="C267" s="21" t="s">
        <v>629</v>
      </c>
      <c r="D267" s="12" t="s">
        <v>350</v>
      </c>
      <c r="E267" s="21" t="s">
        <v>642</v>
      </c>
      <c r="F267" s="21" t="s">
        <v>643</v>
      </c>
      <c r="G267" s="14" t="n">
        <v>277</v>
      </c>
    </row>
    <row r="268" s="2" customFormat="true" ht="19.5" hidden="true" customHeight="true" outlineLevel="0" collapsed="false">
      <c r="A268" s="19" t="n">
        <v>3</v>
      </c>
      <c r="B268" s="24" t="s">
        <v>601</v>
      </c>
      <c r="C268" s="22" t="s">
        <v>629</v>
      </c>
      <c r="D268" s="25" t="s">
        <v>631</v>
      </c>
      <c r="E268" s="22" t="s">
        <v>642</v>
      </c>
      <c r="F268" s="22" t="s">
        <v>644</v>
      </c>
      <c r="G268" s="23" t="n">
        <v>0</v>
      </c>
    </row>
    <row r="269" s="2" customFormat="true" ht="19.5" hidden="true" customHeight="true" outlineLevel="0" collapsed="false">
      <c r="A269" s="19" t="n">
        <v>3</v>
      </c>
      <c r="B269" s="24" t="s">
        <v>601</v>
      </c>
      <c r="C269" s="22" t="s">
        <v>645</v>
      </c>
      <c r="D269" s="25" t="s">
        <v>646</v>
      </c>
      <c r="E269" s="22" t="s">
        <v>642</v>
      </c>
      <c r="F269" s="22" t="s">
        <v>647</v>
      </c>
      <c r="G269" s="23" t="n">
        <v>0</v>
      </c>
    </row>
    <row r="270" s="2" customFormat="true" ht="19.5" hidden="true" customHeight="true" outlineLevel="0" collapsed="false">
      <c r="A270" s="19" t="n">
        <v>3</v>
      </c>
      <c r="B270" s="24" t="s">
        <v>601</v>
      </c>
      <c r="C270" s="22" t="s">
        <v>648</v>
      </c>
      <c r="D270" s="25" t="s">
        <v>584</v>
      </c>
      <c r="E270" s="22" t="s">
        <v>649</v>
      </c>
      <c r="F270" s="22" t="s">
        <v>650</v>
      </c>
      <c r="G270" s="23" t="n">
        <v>0</v>
      </c>
    </row>
    <row r="271" s="2" customFormat="true" ht="19.5" hidden="true" customHeight="true" outlineLevel="0" collapsed="false">
      <c r="A271" s="19" t="n">
        <v>3</v>
      </c>
      <c r="B271" s="24" t="s">
        <v>601</v>
      </c>
      <c r="C271" s="22" t="s">
        <v>651</v>
      </c>
      <c r="D271" s="25" t="s">
        <v>631</v>
      </c>
      <c r="E271" s="22" t="s">
        <v>649</v>
      </c>
      <c r="F271" s="22" t="s">
        <v>652</v>
      </c>
      <c r="G271" s="23" t="n">
        <v>0</v>
      </c>
    </row>
    <row r="272" s="1" customFormat="true" ht="19.5" hidden="false" customHeight="true" outlineLevel="0" collapsed="false">
      <c r="A272" s="9" t="n">
        <v>2</v>
      </c>
      <c r="B272" s="10" t="s">
        <v>653</v>
      </c>
      <c r="C272" s="11"/>
      <c r="D272" s="12"/>
      <c r="E272" s="11"/>
      <c r="F272" s="11"/>
      <c r="G272" s="14" t="n">
        <f aca="false">SUM(G273:G277)</f>
        <v>190</v>
      </c>
    </row>
    <row r="273" s="2" customFormat="true" ht="19.5" hidden="true" customHeight="true" outlineLevel="0" collapsed="false">
      <c r="A273" s="19" t="n">
        <v>3</v>
      </c>
      <c r="B273" s="24" t="s">
        <v>654</v>
      </c>
      <c r="C273" s="22" t="s">
        <v>655</v>
      </c>
      <c r="D273" s="25" t="s">
        <v>356</v>
      </c>
      <c r="E273" s="22" t="s">
        <v>656</v>
      </c>
      <c r="F273" s="22" t="s">
        <v>657</v>
      </c>
      <c r="G273" s="23" t="n">
        <v>0</v>
      </c>
    </row>
    <row r="274" s="1" customFormat="true" ht="19.5" hidden="false" customHeight="true" outlineLevel="0" collapsed="false">
      <c r="A274" s="9" t="n">
        <v>3</v>
      </c>
      <c r="B274" s="10" t="s">
        <v>654</v>
      </c>
      <c r="C274" s="21" t="s">
        <v>658</v>
      </c>
      <c r="D274" s="12" t="s">
        <v>356</v>
      </c>
      <c r="E274" s="21" t="s">
        <v>659</v>
      </c>
      <c r="F274" s="21" t="s">
        <v>660</v>
      </c>
      <c r="G274" s="14" t="n">
        <v>190</v>
      </c>
    </row>
    <row r="275" s="2" customFormat="true" ht="19.5" hidden="true" customHeight="true" outlineLevel="0" collapsed="false">
      <c r="A275" s="19" t="n">
        <v>3</v>
      </c>
      <c r="B275" s="24" t="s">
        <v>654</v>
      </c>
      <c r="C275" s="22" t="s">
        <v>661</v>
      </c>
      <c r="D275" s="25" t="s">
        <v>662</v>
      </c>
      <c r="E275" s="22" t="s">
        <v>663</v>
      </c>
      <c r="F275" s="22" t="s">
        <v>664</v>
      </c>
      <c r="G275" s="23" t="n">
        <v>0</v>
      </c>
    </row>
    <row r="276" s="2" customFormat="true" ht="19.5" hidden="true" customHeight="true" outlineLevel="0" collapsed="false">
      <c r="A276" s="19" t="n">
        <v>3</v>
      </c>
      <c r="B276" s="24" t="s">
        <v>654</v>
      </c>
      <c r="C276" s="22" t="s">
        <v>665</v>
      </c>
      <c r="D276" s="25" t="s">
        <v>666</v>
      </c>
      <c r="E276" s="22" t="s">
        <v>667</v>
      </c>
      <c r="F276" s="22" t="s">
        <v>668</v>
      </c>
      <c r="G276" s="23" t="n">
        <v>0</v>
      </c>
    </row>
    <row r="277" s="2" customFormat="true" ht="19.5" hidden="true" customHeight="true" outlineLevel="0" collapsed="false">
      <c r="A277" s="19" t="n">
        <v>3</v>
      </c>
      <c r="B277" s="24" t="s">
        <v>669</v>
      </c>
      <c r="C277" s="22" t="s">
        <v>54</v>
      </c>
      <c r="D277" s="25" t="s">
        <v>55</v>
      </c>
      <c r="E277" s="22" t="s">
        <v>56</v>
      </c>
      <c r="F277" s="22" t="s">
        <v>57</v>
      </c>
      <c r="G277" s="23" t="n">
        <v>0</v>
      </c>
    </row>
    <row r="278" s="1" customFormat="true" ht="19.5" hidden="false" customHeight="true" outlineLevel="0" collapsed="false">
      <c r="A278" s="9" t="n">
        <v>2</v>
      </c>
      <c r="B278" s="10" t="s">
        <v>670</v>
      </c>
      <c r="C278" s="11"/>
      <c r="D278" s="12"/>
      <c r="E278" s="11"/>
      <c r="F278" s="11"/>
      <c r="G278" s="14" t="n">
        <f aca="false">SUM(G279:G283)</f>
        <v>720</v>
      </c>
    </row>
    <row r="279" s="2" customFormat="true" ht="19.5" hidden="true" customHeight="true" outlineLevel="0" collapsed="false">
      <c r="A279" s="19" t="n">
        <v>3</v>
      </c>
      <c r="B279" s="24" t="s">
        <v>671</v>
      </c>
      <c r="C279" s="22" t="s">
        <v>672</v>
      </c>
      <c r="D279" s="25"/>
      <c r="E279" s="20"/>
      <c r="F279" s="22" t="s">
        <v>673</v>
      </c>
      <c r="G279" s="23"/>
    </row>
    <row r="280" s="1" customFormat="true" ht="19.5" hidden="false" customHeight="true" outlineLevel="0" collapsed="false">
      <c r="A280" s="9" t="n">
        <v>3</v>
      </c>
      <c r="B280" s="10" t="s">
        <v>674</v>
      </c>
      <c r="C280" s="21" t="s">
        <v>675</v>
      </c>
      <c r="D280" s="12" t="s">
        <v>508</v>
      </c>
      <c r="E280" s="21" t="s">
        <v>676</v>
      </c>
      <c r="F280" s="21" t="s">
        <v>677</v>
      </c>
      <c r="G280" s="14" t="n">
        <v>720</v>
      </c>
    </row>
    <row r="281" s="2" customFormat="true" ht="19.5" hidden="true" customHeight="true" outlineLevel="0" collapsed="false">
      <c r="A281" s="19" t="n">
        <v>3</v>
      </c>
      <c r="B281" s="24" t="s">
        <v>674</v>
      </c>
      <c r="C281" s="22" t="s">
        <v>629</v>
      </c>
      <c r="D281" s="25" t="s">
        <v>599</v>
      </c>
      <c r="E281" s="22" t="s">
        <v>622</v>
      </c>
      <c r="F281" s="22" t="s">
        <v>678</v>
      </c>
      <c r="G281" s="23" t="n">
        <v>0</v>
      </c>
    </row>
    <row r="282" s="2" customFormat="true" ht="19.5" hidden="true" customHeight="true" outlineLevel="0" collapsed="false">
      <c r="A282" s="19" t="n">
        <v>3</v>
      </c>
      <c r="B282" s="24" t="s">
        <v>674</v>
      </c>
      <c r="C282" s="22" t="s">
        <v>679</v>
      </c>
      <c r="D282" s="25" t="s">
        <v>662</v>
      </c>
      <c r="E282" s="22" t="s">
        <v>680</v>
      </c>
      <c r="F282" s="22" t="s">
        <v>681</v>
      </c>
      <c r="G282" s="23" t="n">
        <v>0</v>
      </c>
    </row>
    <row r="283" s="2" customFormat="true" ht="19.5" hidden="true" customHeight="true" outlineLevel="0" collapsed="false">
      <c r="A283" s="19" t="n">
        <v>3</v>
      </c>
      <c r="B283" s="24" t="s">
        <v>674</v>
      </c>
      <c r="C283" s="22" t="s">
        <v>679</v>
      </c>
      <c r="D283" s="25" t="s">
        <v>350</v>
      </c>
      <c r="E283" s="22" t="s">
        <v>680</v>
      </c>
      <c r="F283" s="22" t="s">
        <v>682</v>
      </c>
      <c r="G283" s="23" t="n">
        <v>0</v>
      </c>
    </row>
    <row r="284" s="1" customFormat="true" ht="19.5" hidden="false" customHeight="true" outlineLevel="0" collapsed="false">
      <c r="A284" s="9" t="n">
        <v>2</v>
      </c>
      <c r="B284" s="10" t="s">
        <v>683</v>
      </c>
      <c r="C284" s="11"/>
      <c r="D284" s="12"/>
      <c r="E284" s="11"/>
      <c r="F284" s="11"/>
      <c r="G284" s="14" t="n">
        <f aca="false">SUM(G285:G297)</f>
        <v>194</v>
      </c>
    </row>
    <row r="285" s="2" customFormat="true" ht="19.5" hidden="true" customHeight="true" outlineLevel="0" collapsed="false">
      <c r="A285" s="19" t="n">
        <v>3</v>
      </c>
      <c r="B285" s="24" t="s">
        <v>684</v>
      </c>
      <c r="C285" s="22" t="s">
        <v>685</v>
      </c>
      <c r="D285" s="25" t="s">
        <v>534</v>
      </c>
      <c r="E285" s="22" t="s">
        <v>686</v>
      </c>
      <c r="F285" s="22" t="s">
        <v>687</v>
      </c>
      <c r="G285" s="23" t="n">
        <v>0</v>
      </c>
    </row>
    <row r="286" s="2" customFormat="true" ht="19.5" hidden="true" customHeight="true" outlineLevel="0" collapsed="false">
      <c r="A286" s="19" t="n">
        <v>3</v>
      </c>
      <c r="B286" s="24" t="s">
        <v>684</v>
      </c>
      <c r="C286" s="22" t="s">
        <v>688</v>
      </c>
      <c r="D286" s="25" t="s">
        <v>283</v>
      </c>
      <c r="E286" s="22" t="s">
        <v>689</v>
      </c>
      <c r="F286" s="22" t="s">
        <v>690</v>
      </c>
      <c r="G286" s="23" t="n">
        <v>0</v>
      </c>
    </row>
    <row r="287" s="2" customFormat="true" ht="19.5" hidden="true" customHeight="true" outlineLevel="0" collapsed="false">
      <c r="A287" s="19" t="n">
        <v>3</v>
      </c>
      <c r="B287" s="24" t="s">
        <v>684</v>
      </c>
      <c r="C287" s="22" t="s">
        <v>691</v>
      </c>
      <c r="D287" s="25" t="s">
        <v>692</v>
      </c>
      <c r="E287" s="22" t="s">
        <v>693</v>
      </c>
      <c r="F287" s="22" t="s">
        <v>694</v>
      </c>
      <c r="G287" s="23" t="n">
        <v>0</v>
      </c>
    </row>
    <row r="288" s="2" customFormat="true" ht="19.5" hidden="true" customHeight="true" outlineLevel="0" collapsed="false">
      <c r="A288" s="19" t="n">
        <v>3</v>
      </c>
      <c r="B288" s="24" t="s">
        <v>684</v>
      </c>
      <c r="C288" s="22" t="s">
        <v>695</v>
      </c>
      <c r="D288" s="25" t="s">
        <v>334</v>
      </c>
      <c r="E288" s="22" t="s">
        <v>693</v>
      </c>
      <c r="F288" s="22" t="s">
        <v>696</v>
      </c>
      <c r="G288" s="23" t="n">
        <v>0</v>
      </c>
    </row>
    <row r="289" s="2" customFormat="true" ht="19.5" hidden="true" customHeight="true" outlineLevel="0" collapsed="false">
      <c r="A289" s="19" t="n">
        <v>3</v>
      </c>
      <c r="B289" s="24" t="s">
        <v>684</v>
      </c>
      <c r="C289" s="22" t="s">
        <v>695</v>
      </c>
      <c r="D289" s="25" t="s">
        <v>334</v>
      </c>
      <c r="E289" s="22" t="s">
        <v>693</v>
      </c>
      <c r="F289" s="22" t="s">
        <v>697</v>
      </c>
      <c r="G289" s="23" t="n">
        <v>0</v>
      </c>
    </row>
    <row r="290" s="2" customFormat="true" ht="19.5" hidden="true" customHeight="true" outlineLevel="0" collapsed="false">
      <c r="A290" s="19" t="n">
        <v>3</v>
      </c>
      <c r="B290" s="20" t="s">
        <v>684</v>
      </c>
      <c r="C290" s="22" t="s">
        <v>695</v>
      </c>
      <c r="D290" s="25" t="s">
        <v>698</v>
      </c>
      <c r="E290" s="22" t="s">
        <v>693</v>
      </c>
      <c r="F290" s="22" t="s">
        <v>699</v>
      </c>
      <c r="G290" s="23" t="n">
        <v>0</v>
      </c>
    </row>
    <row r="291" s="1" customFormat="true" ht="19.5" hidden="false" customHeight="true" outlineLevel="0" collapsed="false">
      <c r="A291" s="9" t="n">
        <v>3</v>
      </c>
      <c r="B291" s="10" t="s">
        <v>684</v>
      </c>
      <c r="C291" s="21" t="s">
        <v>700</v>
      </c>
      <c r="D291" s="12" t="s">
        <v>179</v>
      </c>
      <c r="E291" s="21" t="s">
        <v>701</v>
      </c>
      <c r="F291" s="21" t="s">
        <v>702</v>
      </c>
      <c r="G291" s="14" t="n">
        <v>54</v>
      </c>
    </row>
    <row r="292" s="2" customFormat="true" ht="19.5" hidden="true" customHeight="true" outlineLevel="0" collapsed="false">
      <c r="A292" s="19" t="n">
        <v>3</v>
      </c>
      <c r="B292" s="24" t="s">
        <v>684</v>
      </c>
      <c r="C292" s="22" t="s">
        <v>703</v>
      </c>
      <c r="D292" s="25" t="s">
        <v>183</v>
      </c>
      <c r="E292" s="22" t="s">
        <v>701</v>
      </c>
      <c r="F292" s="22" t="s">
        <v>704</v>
      </c>
      <c r="G292" s="23" t="n">
        <v>0</v>
      </c>
    </row>
    <row r="293" s="1" customFormat="true" ht="19.5" hidden="false" customHeight="true" outlineLevel="0" collapsed="false">
      <c r="A293" s="9" t="n">
        <v>3</v>
      </c>
      <c r="B293" s="10" t="s">
        <v>684</v>
      </c>
      <c r="C293" s="21" t="s">
        <v>705</v>
      </c>
      <c r="D293" s="12" t="s">
        <v>136</v>
      </c>
      <c r="E293" s="21" t="s">
        <v>706</v>
      </c>
      <c r="F293" s="21" t="s">
        <v>707</v>
      </c>
      <c r="G293" s="14" t="n">
        <v>125</v>
      </c>
    </row>
    <row r="294" s="2" customFormat="true" ht="19.5" hidden="true" customHeight="true" outlineLevel="0" collapsed="false">
      <c r="A294" s="19" t="n">
        <v>3</v>
      </c>
      <c r="B294" s="24" t="s">
        <v>684</v>
      </c>
      <c r="C294" s="22" t="s">
        <v>708</v>
      </c>
      <c r="D294" s="25" t="s">
        <v>183</v>
      </c>
      <c r="E294" s="22" t="s">
        <v>706</v>
      </c>
      <c r="F294" s="22" t="s">
        <v>709</v>
      </c>
      <c r="G294" s="23" t="n">
        <v>0</v>
      </c>
    </row>
    <row r="295" s="2" customFormat="true" ht="19.5" hidden="true" customHeight="true" outlineLevel="0" collapsed="false">
      <c r="A295" s="19" t="n">
        <v>3</v>
      </c>
      <c r="B295" s="24" t="s">
        <v>684</v>
      </c>
      <c r="C295" s="22" t="s">
        <v>710</v>
      </c>
      <c r="D295" s="25" t="s">
        <v>711</v>
      </c>
      <c r="E295" s="22" t="s">
        <v>712</v>
      </c>
      <c r="F295" s="22" t="s">
        <v>713</v>
      </c>
      <c r="G295" s="23" t="n">
        <v>0</v>
      </c>
    </row>
    <row r="296" s="1" customFormat="true" ht="19.5" hidden="false" customHeight="true" outlineLevel="0" collapsed="false">
      <c r="A296" s="9" t="n">
        <v>3</v>
      </c>
      <c r="B296" s="10" t="s">
        <v>684</v>
      </c>
      <c r="C296" s="21" t="s">
        <v>710</v>
      </c>
      <c r="D296" s="12" t="s">
        <v>711</v>
      </c>
      <c r="E296" s="21" t="s">
        <v>712</v>
      </c>
      <c r="F296" s="21" t="s">
        <v>714</v>
      </c>
      <c r="G296" s="14" t="n">
        <v>15</v>
      </c>
    </row>
    <row r="297" s="2" customFormat="true" ht="19.5" hidden="true" customHeight="true" outlineLevel="0" collapsed="false">
      <c r="A297" s="19" t="n">
        <v>3</v>
      </c>
      <c r="B297" s="24" t="s">
        <v>684</v>
      </c>
      <c r="C297" s="22" t="s">
        <v>715</v>
      </c>
      <c r="D297" s="25" t="s">
        <v>545</v>
      </c>
      <c r="E297" s="22" t="s">
        <v>716</v>
      </c>
      <c r="F297" s="22" t="s">
        <v>717</v>
      </c>
      <c r="G297" s="23" t="n">
        <v>0</v>
      </c>
    </row>
    <row r="298" s="1" customFormat="true" ht="19.5" hidden="false" customHeight="true" outlineLevel="0" collapsed="false">
      <c r="A298" s="9" t="n">
        <v>2</v>
      </c>
      <c r="B298" s="10" t="s">
        <v>718</v>
      </c>
      <c r="C298" s="11"/>
      <c r="D298" s="12"/>
      <c r="E298" s="11"/>
      <c r="F298" s="11"/>
      <c r="G298" s="14" t="n">
        <f aca="false">SUM(G299:G304)</f>
        <v>1200</v>
      </c>
    </row>
    <row r="299" s="1" customFormat="true" ht="19.5" hidden="false" customHeight="true" outlineLevel="0" collapsed="false">
      <c r="A299" s="9" t="n">
        <v>3</v>
      </c>
      <c r="B299" s="10" t="s">
        <v>719</v>
      </c>
      <c r="C299" s="21" t="s">
        <v>720</v>
      </c>
      <c r="D299" s="12" t="s">
        <v>508</v>
      </c>
      <c r="E299" s="21" t="s">
        <v>721</v>
      </c>
      <c r="F299" s="21" t="s">
        <v>722</v>
      </c>
      <c r="G299" s="14" t="n">
        <v>1200</v>
      </c>
    </row>
    <row r="300" s="2" customFormat="true" ht="19.5" hidden="true" customHeight="true" outlineLevel="0" collapsed="false">
      <c r="A300" s="19" t="n">
        <v>3</v>
      </c>
      <c r="B300" s="24" t="s">
        <v>719</v>
      </c>
      <c r="C300" s="22" t="s">
        <v>720</v>
      </c>
      <c r="D300" s="25" t="s">
        <v>508</v>
      </c>
      <c r="E300" s="22" t="s">
        <v>721</v>
      </c>
      <c r="F300" s="22" t="s">
        <v>723</v>
      </c>
      <c r="G300" s="23" t="n">
        <v>0</v>
      </c>
    </row>
    <row r="301" s="2" customFormat="true" ht="19.5" hidden="true" customHeight="true" outlineLevel="0" collapsed="false">
      <c r="A301" s="19" t="n">
        <v>3</v>
      </c>
      <c r="B301" s="24" t="s">
        <v>719</v>
      </c>
      <c r="C301" s="22" t="s">
        <v>720</v>
      </c>
      <c r="D301" s="25" t="s">
        <v>508</v>
      </c>
      <c r="E301" s="22" t="s">
        <v>724</v>
      </c>
      <c r="F301" s="22" t="s">
        <v>725</v>
      </c>
      <c r="G301" s="23" t="n">
        <v>0</v>
      </c>
    </row>
    <row r="302" s="2" customFormat="true" ht="19.5" hidden="true" customHeight="true" outlineLevel="0" collapsed="false">
      <c r="A302" s="19" t="n">
        <v>3</v>
      </c>
      <c r="B302" s="24" t="s">
        <v>719</v>
      </c>
      <c r="C302" s="22" t="s">
        <v>726</v>
      </c>
      <c r="D302" s="25" t="s">
        <v>727</v>
      </c>
      <c r="E302" s="22" t="s">
        <v>724</v>
      </c>
      <c r="F302" s="22" t="s">
        <v>728</v>
      </c>
      <c r="G302" s="23" t="n">
        <v>0</v>
      </c>
    </row>
    <row r="303" s="2" customFormat="true" ht="19.5" hidden="true" customHeight="true" outlineLevel="0" collapsed="false">
      <c r="A303" s="19" t="n">
        <v>3</v>
      </c>
      <c r="B303" s="24" t="s">
        <v>719</v>
      </c>
      <c r="C303" s="22" t="s">
        <v>729</v>
      </c>
      <c r="D303" s="25" t="s">
        <v>356</v>
      </c>
      <c r="E303" s="22" t="s">
        <v>730</v>
      </c>
      <c r="F303" s="22" t="s">
        <v>731</v>
      </c>
      <c r="G303" s="23" t="n">
        <v>0</v>
      </c>
    </row>
    <row r="304" s="2" customFormat="true" ht="19.5" hidden="true" customHeight="true" outlineLevel="0" collapsed="false">
      <c r="A304" s="19" t="n">
        <v>3</v>
      </c>
      <c r="B304" s="24" t="s">
        <v>719</v>
      </c>
      <c r="C304" s="22" t="s">
        <v>732</v>
      </c>
      <c r="D304" s="25" t="s">
        <v>356</v>
      </c>
      <c r="E304" s="22" t="s">
        <v>730</v>
      </c>
      <c r="F304" s="22" t="s">
        <v>733</v>
      </c>
      <c r="G304" s="23" t="n">
        <v>0</v>
      </c>
    </row>
    <row r="305" s="1" customFormat="true" ht="19.5" hidden="false" customHeight="true" outlineLevel="0" collapsed="false">
      <c r="A305" s="9" t="n">
        <v>1</v>
      </c>
      <c r="B305" s="10" t="s">
        <v>734</v>
      </c>
      <c r="C305" s="11"/>
      <c r="D305" s="12"/>
      <c r="E305" s="11"/>
      <c r="F305" s="11"/>
      <c r="G305" s="14" t="n">
        <f aca="false">G306+G312+G317+G329+G341+G352+G363+G372+G376+G379+G384</f>
        <v>14516</v>
      </c>
    </row>
    <row r="306" s="1" customFormat="true" ht="19.5" hidden="false" customHeight="true" outlineLevel="0" collapsed="false">
      <c r="A306" s="9" t="n">
        <v>2</v>
      </c>
      <c r="B306" s="10" t="s">
        <v>735</v>
      </c>
      <c r="C306" s="11"/>
      <c r="D306" s="12"/>
      <c r="E306" s="11"/>
      <c r="F306" s="11"/>
      <c r="G306" s="14" t="n">
        <f aca="false">SUM(G307:G311)</f>
        <v>90</v>
      </c>
    </row>
    <row r="307" s="2" customFormat="true" ht="19.5" hidden="true" customHeight="true" outlineLevel="0" collapsed="false">
      <c r="A307" s="19" t="n">
        <v>3</v>
      </c>
      <c r="B307" s="24" t="s">
        <v>736</v>
      </c>
      <c r="C307" s="22" t="s">
        <v>737</v>
      </c>
      <c r="D307" s="25" t="s">
        <v>738</v>
      </c>
      <c r="E307" s="22" t="s">
        <v>739</v>
      </c>
      <c r="F307" s="22" t="s">
        <v>740</v>
      </c>
      <c r="G307" s="23" t="n">
        <v>0</v>
      </c>
    </row>
    <row r="308" s="1" customFormat="true" ht="19.5" hidden="false" customHeight="true" outlineLevel="0" collapsed="false">
      <c r="A308" s="9" t="n">
        <v>3</v>
      </c>
      <c r="B308" s="10" t="s">
        <v>736</v>
      </c>
      <c r="C308" s="21" t="s">
        <v>737</v>
      </c>
      <c r="D308" s="12" t="s">
        <v>738</v>
      </c>
      <c r="E308" s="21" t="s">
        <v>739</v>
      </c>
      <c r="F308" s="21" t="s">
        <v>741</v>
      </c>
      <c r="G308" s="14" t="n">
        <v>40</v>
      </c>
    </row>
    <row r="309" s="2" customFormat="true" ht="19.5" hidden="true" customHeight="true" outlineLevel="0" collapsed="false">
      <c r="A309" s="19" t="n">
        <v>3</v>
      </c>
      <c r="B309" s="24" t="s">
        <v>736</v>
      </c>
      <c r="C309" s="22" t="s">
        <v>742</v>
      </c>
      <c r="D309" s="25" t="s">
        <v>78</v>
      </c>
      <c r="E309" s="22" t="s">
        <v>743</v>
      </c>
      <c r="F309" s="22" t="s">
        <v>744</v>
      </c>
      <c r="G309" s="23" t="n">
        <v>0</v>
      </c>
    </row>
    <row r="310" s="1" customFormat="true" ht="19.5" hidden="false" customHeight="true" outlineLevel="0" collapsed="false">
      <c r="A310" s="9" t="n">
        <v>3</v>
      </c>
      <c r="B310" s="10" t="s">
        <v>736</v>
      </c>
      <c r="C310" s="21" t="s">
        <v>742</v>
      </c>
      <c r="D310" s="12" t="s">
        <v>78</v>
      </c>
      <c r="E310" s="21" t="s">
        <v>743</v>
      </c>
      <c r="F310" s="21" t="s">
        <v>745</v>
      </c>
      <c r="G310" s="14" t="n">
        <v>43</v>
      </c>
    </row>
    <row r="311" s="1" customFormat="true" ht="19.5" hidden="false" customHeight="true" outlineLevel="0" collapsed="false">
      <c r="A311" s="9" t="n">
        <v>3</v>
      </c>
      <c r="B311" s="10" t="s">
        <v>746</v>
      </c>
      <c r="C311" s="21" t="s">
        <v>747</v>
      </c>
      <c r="D311" s="12" t="s">
        <v>748</v>
      </c>
      <c r="E311" s="21" t="s">
        <v>749</v>
      </c>
      <c r="F311" s="21" t="s">
        <v>750</v>
      </c>
      <c r="G311" s="14" t="n">
        <v>7</v>
      </c>
    </row>
    <row r="312" s="1" customFormat="true" ht="19.5" hidden="false" customHeight="true" outlineLevel="0" collapsed="false">
      <c r="A312" s="9" t="n">
        <v>2</v>
      </c>
      <c r="B312" s="10" t="s">
        <v>751</v>
      </c>
      <c r="C312" s="11"/>
      <c r="D312" s="12"/>
      <c r="E312" s="11"/>
      <c r="F312" s="11"/>
      <c r="G312" s="14" t="n">
        <f aca="false">SUM(G313:G316)</f>
        <v>2535</v>
      </c>
    </row>
    <row r="313" s="2" customFormat="true" ht="19.5" hidden="true" customHeight="true" outlineLevel="0" collapsed="false">
      <c r="A313" s="19" t="n">
        <v>3</v>
      </c>
      <c r="B313" s="24" t="s">
        <v>752</v>
      </c>
      <c r="C313" s="22" t="s">
        <v>753</v>
      </c>
      <c r="D313" s="25" t="s">
        <v>754</v>
      </c>
      <c r="E313" s="22" t="s">
        <v>755</v>
      </c>
      <c r="F313" s="22" t="s">
        <v>756</v>
      </c>
      <c r="G313" s="23" t="n">
        <v>0</v>
      </c>
    </row>
    <row r="314" s="1" customFormat="true" ht="19.5" hidden="false" customHeight="true" outlineLevel="0" collapsed="false">
      <c r="A314" s="9" t="n">
        <v>3</v>
      </c>
      <c r="B314" s="10" t="s">
        <v>752</v>
      </c>
      <c r="C314" s="21" t="s">
        <v>753</v>
      </c>
      <c r="D314" s="12" t="s">
        <v>218</v>
      </c>
      <c r="E314" s="21" t="s">
        <v>755</v>
      </c>
      <c r="F314" s="21" t="s">
        <v>757</v>
      </c>
      <c r="G314" s="14" t="n">
        <v>1570</v>
      </c>
    </row>
    <row r="315" s="1" customFormat="true" ht="19.5" hidden="false" customHeight="true" outlineLevel="0" collapsed="false">
      <c r="A315" s="9" t="n">
        <v>3</v>
      </c>
      <c r="B315" s="10" t="s">
        <v>752</v>
      </c>
      <c r="C315" s="21" t="s">
        <v>758</v>
      </c>
      <c r="D315" s="12" t="s">
        <v>212</v>
      </c>
      <c r="E315" s="21" t="s">
        <v>759</v>
      </c>
      <c r="F315" s="21" t="s">
        <v>760</v>
      </c>
      <c r="G315" s="14" t="n">
        <v>965</v>
      </c>
    </row>
    <row r="316" s="2" customFormat="true" ht="19.5" hidden="true" customHeight="true" outlineLevel="0" collapsed="false">
      <c r="A316" s="19" t="n">
        <v>3</v>
      </c>
      <c r="B316" s="24" t="s">
        <v>752</v>
      </c>
      <c r="C316" s="22" t="s">
        <v>758</v>
      </c>
      <c r="D316" s="25" t="s">
        <v>34</v>
      </c>
      <c r="E316" s="22" t="s">
        <v>759</v>
      </c>
      <c r="F316" s="22" t="s">
        <v>761</v>
      </c>
      <c r="G316" s="23" t="n">
        <v>0</v>
      </c>
    </row>
    <row r="317" s="1" customFormat="true" ht="19.5" hidden="false" customHeight="true" outlineLevel="0" collapsed="false">
      <c r="A317" s="9" t="n">
        <v>2</v>
      </c>
      <c r="B317" s="10" t="s">
        <v>762</v>
      </c>
      <c r="C317" s="11"/>
      <c r="D317" s="12"/>
      <c r="E317" s="11"/>
      <c r="F317" s="11"/>
      <c r="G317" s="14" t="n">
        <f aca="false">SUM(G318:G328)</f>
        <v>1176</v>
      </c>
    </row>
    <row r="318" s="1" customFormat="true" ht="19.5" hidden="false" customHeight="true" outlineLevel="0" collapsed="false">
      <c r="A318" s="9" t="n">
        <v>3</v>
      </c>
      <c r="B318" s="10" t="s">
        <v>763</v>
      </c>
      <c r="C318" s="21" t="s">
        <v>764</v>
      </c>
      <c r="D318" s="12" t="s">
        <v>765</v>
      </c>
      <c r="E318" s="21" t="s">
        <v>766</v>
      </c>
      <c r="F318" s="21" t="s">
        <v>767</v>
      </c>
      <c r="G318" s="14" t="n">
        <v>504</v>
      </c>
    </row>
    <row r="319" s="1" customFormat="true" ht="19.5" hidden="false" customHeight="true" outlineLevel="0" collapsed="false">
      <c r="A319" s="9" t="n">
        <v>3</v>
      </c>
      <c r="B319" s="10" t="s">
        <v>768</v>
      </c>
      <c r="C319" s="21" t="s">
        <v>769</v>
      </c>
      <c r="D319" s="12" t="s">
        <v>218</v>
      </c>
      <c r="E319" s="21" t="s">
        <v>770</v>
      </c>
      <c r="F319" s="21" t="s">
        <v>771</v>
      </c>
      <c r="G319" s="14" t="n">
        <v>543</v>
      </c>
    </row>
    <row r="320" s="2" customFormat="true" ht="19.5" hidden="true" customHeight="true" outlineLevel="0" collapsed="false">
      <c r="A320" s="19" t="n">
        <v>3</v>
      </c>
      <c r="B320" s="24" t="s">
        <v>768</v>
      </c>
      <c r="C320" s="22" t="s">
        <v>769</v>
      </c>
      <c r="D320" s="25" t="s">
        <v>218</v>
      </c>
      <c r="E320" s="22" t="s">
        <v>770</v>
      </c>
      <c r="F320" s="22" t="s">
        <v>772</v>
      </c>
      <c r="G320" s="23" t="n">
        <v>0</v>
      </c>
    </row>
    <row r="321" s="2" customFormat="true" ht="19.5" hidden="true" customHeight="true" outlineLevel="0" collapsed="false">
      <c r="A321" s="19" t="n">
        <v>3</v>
      </c>
      <c r="B321" s="24" t="s">
        <v>773</v>
      </c>
      <c r="C321" s="22" t="s">
        <v>774</v>
      </c>
      <c r="D321" s="25" t="s">
        <v>775</v>
      </c>
      <c r="E321" s="22" t="s">
        <v>776</v>
      </c>
      <c r="F321" s="22" t="s">
        <v>777</v>
      </c>
      <c r="G321" s="23" t="n">
        <v>0</v>
      </c>
    </row>
    <row r="322" s="2" customFormat="true" ht="19.5" hidden="true" customHeight="true" outlineLevel="0" collapsed="false">
      <c r="A322" s="19" t="n">
        <v>3</v>
      </c>
      <c r="B322" s="24" t="s">
        <v>778</v>
      </c>
      <c r="C322" s="22" t="s">
        <v>779</v>
      </c>
      <c r="D322" s="25" t="s">
        <v>50</v>
      </c>
      <c r="E322" s="22" t="s">
        <v>780</v>
      </c>
      <c r="F322" s="22" t="s">
        <v>781</v>
      </c>
      <c r="G322" s="23" t="n">
        <v>0</v>
      </c>
    </row>
    <row r="323" s="2" customFormat="true" ht="19.5" hidden="true" customHeight="true" outlineLevel="0" collapsed="false">
      <c r="A323" s="19" t="n">
        <v>3</v>
      </c>
      <c r="B323" s="24" t="s">
        <v>778</v>
      </c>
      <c r="C323" s="22" t="s">
        <v>782</v>
      </c>
      <c r="D323" s="25" t="s">
        <v>783</v>
      </c>
      <c r="E323" s="22" t="s">
        <v>784</v>
      </c>
      <c r="F323" s="22" t="s">
        <v>785</v>
      </c>
      <c r="G323" s="23" t="n">
        <v>0</v>
      </c>
    </row>
    <row r="324" s="1" customFormat="true" ht="19.5" hidden="false" customHeight="true" outlineLevel="0" collapsed="false">
      <c r="A324" s="9" t="n">
        <v>3</v>
      </c>
      <c r="B324" s="10" t="s">
        <v>786</v>
      </c>
      <c r="C324" s="21" t="s">
        <v>769</v>
      </c>
      <c r="D324" s="12" t="s">
        <v>218</v>
      </c>
      <c r="E324" s="21" t="s">
        <v>770</v>
      </c>
      <c r="F324" s="21" t="s">
        <v>771</v>
      </c>
      <c r="G324" s="14" t="n">
        <v>54</v>
      </c>
    </row>
    <row r="325" s="1" customFormat="true" ht="19.5" hidden="false" customHeight="true" outlineLevel="0" collapsed="false">
      <c r="A325" s="9" t="n">
        <v>3</v>
      </c>
      <c r="B325" s="10" t="s">
        <v>786</v>
      </c>
      <c r="C325" s="21" t="s">
        <v>787</v>
      </c>
      <c r="D325" s="12" t="s">
        <v>788</v>
      </c>
      <c r="E325" s="21" t="s">
        <v>789</v>
      </c>
      <c r="F325" s="21" t="s">
        <v>790</v>
      </c>
      <c r="G325" s="14" t="n">
        <v>45</v>
      </c>
    </row>
    <row r="326" s="1" customFormat="true" ht="19.5" hidden="false" customHeight="true" outlineLevel="0" collapsed="false">
      <c r="A326" s="9" t="n">
        <v>3</v>
      </c>
      <c r="B326" s="10" t="s">
        <v>791</v>
      </c>
      <c r="C326" s="21" t="s">
        <v>774</v>
      </c>
      <c r="D326" s="12" t="s">
        <v>775</v>
      </c>
      <c r="E326" s="21" t="s">
        <v>776</v>
      </c>
      <c r="F326" s="21" t="s">
        <v>792</v>
      </c>
      <c r="G326" s="14" t="n">
        <v>28</v>
      </c>
    </row>
    <row r="327" s="2" customFormat="true" ht="19.5" hidden="true" customHeight="true" outlineLevel="0" collapsed="false">
      <c r="A327" s="19" t="n">
        <v>3</v>
      </c>
      <c r="B327" s="24" t="s">
        <v>791</v>
      </c>
      <c r="C327" s="22" t="s">
        <v>764</v>
      </c>
      <c r="D327" s="25" t="s">
        <v>765</v>
      </c>
      <c r="E327" s="22" t="s">
        <v>766</v>
      </c>
      <c r="F327" s="22" t="s">
        <v>793</v>
      </c>
      <c r="G327" s="23" t="n">
        <v>0</v>
      </c>
    </row>
    <row r="328" s="1" customFormat="true" ht="19.5" hidden="false" customHeight="true" outlineLevel="0" collapsed="false">
      <c r="A328" s="9" t="n">
        <v>3</v>
      </c>
      <c r="B328" s="10" t="s">
        <v>791</v>
      </c>
      <c r="C328" s="21" t="s">
        <v>764</v>
      </c>
      <c r="D328" s="12" t="s">
        <v>765</v>
      </c>
      <c r="E328" s="21" t="s">
        <v>766</v>
      </c>
      <c r="F328" s="21" t="s">
        <v>767</v>
      </c>
      <c r="G328" s="14" t="n">
        <v>2</v>
      </c>
    </row>
    <row r="329" s="1" customFormat="true" ht="19.5" hidden="false" customHeight="true" outlineLevel="0" collapsed="false">
      <c r="A329" s="9" t="n">
        <v>2</v>
      </c>
      <c r="B329" s="10" t="s">
        <v>794</v>
      </c>
      <c r="C329" s="11"/>
      <c r="D329" s="12"/>
      <c r="E329" s="11"/>
      <c r="F329" s="11"/>
      <c r="G329" s="14" t="n">
        <f aca="false">SUM(G330:G340)</f>
        <v>104</v>
      </c>
    </row>
    <row r="330" s="1" customFormat="true" ht="19.5" hidden="false" customHeight="true" outlineLevel="0" collapsed="false">
      <c r="A330" s="9" t="n">
        <v>3</v>
      </c>
      <c r="B330" s="10" t="s">
        <v>795</v>
      </c>
      <c r="C330" s="21" t="s">
        <v>796</v>
      </c>
      <c r="D330" s="12" t="s">
        <v>748</v>
      </c>
      <c r="E330" s="21" t="s">
        <v>797</v>
      </c>
      <c r="F330" s="21" t="s">
        <v>798</v>
      </c>
      <c r="G330" s="14" t="n">
        <v>21</v>
      </c>
    </row>
    <row r="331" s="1" customFormat="true" ht="19.5" hidden="false" customHeight="true" outlineLevel="0" collapsed="false">
      <c r="A331" s="9" t="n">
        <v>3</v>
      </c>
      <c r="B331" s="10" t="s">
        <v>795</v>
      </c>
      <c r="C331" s="21" t="s">
        <v>799</v>
      </c>
      <c r="D331" s="12" t="s">
        <v>800</v>
      </c>
      <c r="E331" s="21" t="s">
        <v>801</v>
      </c>
      <c r="F331" s="21" t="s">
        <v>802</v>
      </c>
      <c r="G331" s="14" t="n">
        <v>15</v>
      </c>
    </row>
    <row r="332" s="1" customFormat="true" ht="19.5" hidden="false" customHeight="true" outlineLevel="0" collapsed="false">
      <c r="A332" s="9" t="n">
        <v>3</v>
      </c>
      <c r="B332" s="10" t="s">
        <v>795</v>
      </c>
      <c r="C332" s="21" t="s">
        <v>803</v>
      </c>
      <c r="D332" s="12" t="s">
        <v>804</v>
      </c>
      <c r="E332" s="21" t="s">
        <v>805</v>
      </c>
      <c r="F332" s="21" t="s">
        <v>806</v>
      </c>
      <c r="G332" s="14" t="n">
        <v>6</v>
      </c>
    </row>
    <row r="333" s="1" customFormat="true" ht="19.5" hidden="false" customHeight="true" outlineLevel="0" collapsed="false">
      <c r="A333" s="9" t="n">
        <v>3</v>
      </c>
      <c r="B333" s="10" t="s">
        <v>807</v>
      </c>
      <c r="C333" s="21" t="s">
        <v>808</v>
      </c>
      <c r="D333" s="12" t="s">
        <v>809</v>
      </c>
      <c r="E333" s="21" t="s">
        <v>810</v>
      </c>
      <c r="F333" s="21" t="s">
        <v>811</v>
      </c>
      <c r="G333" s="14" t="n">
        <v>27</v>
      </c>
    </row>
    <row r="334" s="2" customFormat="true" ht="19.5" hidden="true" customHeight="true" outlineLevel="0" collapsed="false">
      <c r="A334" s="19" t="n">
        <v>3</v>
      </c>
      <c r="B334" s="24" t="s">
        <v>807</v>
      </c>
      <c r="C334" s="22" t="s">
        <v>808</v>
      </c>
      <c r="D334" s="25" t="s">
        <v>809</v>
      </c>
      <c r="E334" s="22" t="s">
        <v>810</v>
      </c>
      <c r="F334" s="22" t="s">
        <v>812</v>
      </c>
      <c r="G334" s="23" t="n">
        <v>0</v>
      </c>
    </row>
    <row r="335" s="2" customFormat="true" ht="19.5" hidden="true" customHeight="true" outlineLevel="0" collapsed="false">
      <c r="A335" s="19" t="n">
        <v>3</v>
      </c>
      <c r="B335" s="24" t="s">
        <v>807</v>
      </c>
      <c r="C335" s="22" t="s">
        <v>803</v>
      </c>
      <c r="D335" s="25" t="s">
        <v>813</v>
      </c>
      <c r="E335" s="22" t="s">
        <v>814</v>
      </c>
      <c r="F335" s="22" t="s">
        <v>815</v>
      </c>
      <c r="G335" s="23" t="n">
        <v>0</v>
      </c>
    </row>
    <row r="336" s="1" customFormat="true" ht="19.5" hidden="false" customHeight="true" outlineLevel="0" collapsed="false">
      <c r="A336" s="9" t="n">
        <v>3</v>
      </c>
      <c r="B336" s="10" t="s">
        <v>807</v>
      </c>
      <c r="C336" s="21" t="s">
        <v>803</v>
      </c>
      <c r="D336" s="12" t="s">
        <v>813</v>
      </c>
      <c r="E336" s="21" t="s">
        <v>814</v>
      </c>
      <c r="F336" s="21" t="s">
        <v>816</v>
      </c>
      <c r="G336" s="14" t="n">
        <v>30</v>
      </c>
    </row>
    <row r="337" s="1" customFormat="true" ht="19.5" hidden="false" customHeight="true" outlineLevel="0" collapsed="false">
      <c r="A337" s="9" t="n">
        <v>3</v>
      </c>
      <c r="B337" s="10" t="s">
        <v>817</v>
      </c>
      <c r="C337" s="21" t="s">
        <v>808</v>
      </c>
      <c r="D337" s="12" t="s">
        <v>809</v>
      </c>
      <c r="E337" s="21" t="s">
        <v>810</v>
      </c>
      <c r="F337" s="21" t="s">
        <v>811</v>
      </c>
      <c r="G337" s="14" t="n">
        <v>2</v>
      </c>
    </row>
    <row r="338" s="2" customFormat="true" ht="19.5" hidden="true" customHeight="true" outlineLevel="0" collapsed="false">
      <c r="A338" s="19" t="n">
        <v>3</v>
      </c>
      <c r="B338" s="24" t="s">
        <v>817</v>
      </c>
      <c r="C338" s="22" t="s">
        <v>808</v>
      </c>
      <c r="D338" s="25" t="s">
        <v>809</v>
      </c>
      <c r="E338" s="22" t="s">
        <v>810</v>
      </c>
      <c r="F338" s="22" t="s">
        <v>812</v>
      </c>
      <c r="G338" s="23" t="n">
        <v>0</v>
      </c>
    </row>
    <row r="339" s="2" customFormat="true" ht="19.5" hidden="true" customHeight="true" outlineLevel="0" collapsed="false">
      <c r="A339" s="19" t="n">
        <v>3</v>
      </c>
      <c r="B339" s="24" t="s">
        <v>817</v>
      </c>
      <c r="C339" s="22" t="s">
        <v>803</v>
      </c>
      <c r="D339" s="25" t="s">
        <v>813</v>
      </c>
      <c r="E339" s="22" t="s">
        <v>814</v>
      </c>
      <c r="F339" s="22" t="s">
        <v>815</v>
      </c>
      <c r="G339" s="23" t="n">
        <v>0</v>
      </c>
    </row>
    <row r="340" s="1" customFormat="true" ht="19.5" hidden="false" customHeight="true" outlineLevel="0" collapsed="false">
      <c r="A340" s="9" t="n">
        <v>3</v>
      </c>
      <c r="B340" s="10" t="s">
        <v>817</v>
      </c>
      <c r="C340" s="21" t="s">
        <v>803</v>
      </c>
      <c r="D340" s="12" t="s">
        <v>813</v>
      </c>
      <c r="E340" s="21" t="s">
        <v>814</v>
      </c>
      <c r="F340" s="21" t="s">
        <v>816</v>
      </c>
      <c r="G340" s="14" t="n">
        <v>3</v>
      </c>
    </row>
    <row r="341" s="1" customFormat="true" ht="19.5" hidden="false" customHeight="true" outlineLevel="0" collapsed="false">
      <c r="A341" s="9" t="n">
        <v>2</v>
      </c>
      <c r="B341" s="10" t="s">
        <v>818</v>
      </c>
      <c r="C341" s="11"/>
      <c r="D341" s="12"/>
      <c r="E341" s="11"/>
      <c r="F341" s="11"/>
      <c r="G341" s="14" t="n">
        <f aca="false">SUM(G342:G351)</f>
        <v>186</v>
      </c>
    </row>
    <row r="342" s="1" customFormat="true" ht="19.5" hidden="false" customHeight="true" outlineLevel="0" collapsed="false">
      <c r="A342" s="9" t="n">
        <v>3</v>
      </c>
      <c r="B342" s="10" t="s">
        <v>819</v>
      </c>
      <c r="C342" s="21" t="s">
        <v>820</v>
      </c>
      <c r="D342" s="12" t="s">
        <v>50</v>
      </c>
      <c r="E342" s="21" t="s">
        <v>821</v>
      </c>
      <c r="F342" s="21" t="s">
        <v>822</v>
      </c>
      <c r="G342" s="14" t="n">
        <v>17</v>
      </c>
    </row>
    <row r="343" s="2" customFormat="true" ht="19.5" hidden="true" customHeight="true" outlineLevel="0" collapsed="false">
      <c r="A343" s="19" t="n">
        <v>3</v>
      </c>
      <c r="B343" s="24" t="s">
        <v>819</v>
      </c>
      <c r="C343" s="22" t="s">
        <v>820</v>
      </c>
      <c r="D343" s="25" t="s">
        <v>50</v>
      </c>
      <c r="E343" s="22" t="s">
        <v>821</v>
      </c>
      <c r="F343" s="22" t="s">
        <v>823</v>
      </c>
      <c r="G343" s="23" t="n">
        <v>0</v>
      </c>
    </row>
    <row r="344" s="1" customFormat="true" ht="19.5" hidden="false" customHeight="true" outlineLevel="0" collapsed="false">
      <c r="A344" s="9" t="n">
        <v>3</v>
      </c>
      <c r="B344" s="10" t="s">
        <v>819</v>
      </c>
      <c r="C344" s="21" t="s">
        <v>824</v>
      </c>
      <c r="D344" s="12" t="s">
        <v>397</v>
      </c>
      <c r="E344" s="21" t="s">
        <v>825</v>
      </c>
      <c r="F344" s="21" t="s">
        <v>826</v>
      </c>
      <c r="G344" s="14" t="n">
        <v>6</v>
      </c>
    </row>
    <row r="345" s="2" customFormat="true" ht="19.5" hidden="true" customHeight="true" outlineLevel="0" collapsed="false">
      <c r="A345" s="19" t="n">
        <v>3</v>
      </c>
      <c r="B345" s="24" t="s">
        <v>819</v>
      </c>
      <c r="C345" s="22" t="s">
        <v>827</v>
      </c>
      <c r="D345" s="25" t="s">
        <v>397</v>
      </c>
      <c r="E345" s="22" t="s">
        <v>825</v>
      </c>
      <c r="F345" s="22" t="s">
        <v>828</v>
      </c>
      <c r="G345" s="23" t="n">
        <v>0</v>
      </c>
    </row>
    <row r="346" s="2" customFormat="true" ht="19.5" hidden="true" customHeight="true" outlineLevel="0" collapsed="false">
      <c r="A346" s="19" t="n">
        <v>3</v>
      </c>
      <c r="B346" s="24" t="s">
        <v>829</v>
      </c>
      <c r="C346" s="22" t="s">
        <v>685</v>
      </c>
      <c r="D346" s="25" t="s">
        <v>534</v>
      </c>
      <c r="E346" s="22" t="s">
        <v>686</v>
      </c>
      <c r="F346" s="22" t="s">
        <v>687</v>
      </c>
      <c r="G346" s="23" t="n">
        <v>0</v>
      </c>
    </row>
    <row r="347" s="1" customFormat="true" ht="19.5" hidden="false" customHeight="true" outlineLevel="0" collapsed="false">
      <c r="A347" s="9" t="n">
        <v>3</v>
      </c>
      <c r="B347" s="10" t="s">
        <v>829</v>
      </c>
      <c r="C347" s="21" t="s">
        <v>830</v>
      </c>
      <c r="D347" s="12" t="s">
        <v>748</v>
      </c>
      <c r="E347" s="21" t="s">
        <v>831</v>
      </c>
      <c r="F347" s="21" t="s">
        <v>832</v>
      </c>
      <c r="G347" s="14" t="n">
        <v>61</v>
      </c>
    </row>
    <row r="348" s="2" customFormat="true" ht="19.5" hidden="true" customHeight="true" outlineLevel="0" collapsed="false">
      <c r="A348" s="19" t="n">
        <v>3</v>
      </c>
      <c r="B348" s="24" t="s">
        <v>829</v>
      </c>
      <c r="C348" s="22" t="s">
        <v>830</v>
      </c>
      <c r="D348" s="25" t="s">
        <v>748</v>
      </c>
      <c r="E348" s="22" t="s">
        <v>831</v>
      </c>
      <c r="F348" s="22" t="s">
        <v>833</v>
      </c>
      <c r="G348" s="23" t="n">
        <v>0</v>
      </c>
    </row>
    <row r="349" s="2" customFormat="true" ht="19.5" hidden="true" customHeight="true" outlineLevel="0" collapsed="false">
      <c r="A349" s="19" t="n">
        <v>3</v>
      </c>
      <c r="B349" s="24" t="s">
        <v>829</v>
      </c>
      <c r="C349" s="22" t="s">
        <v>834</v>
      </c>
      <c r="D349" s="25" t="s">
        <v>273</v>
      </c>
      <c r="E349" s="22" t="s">
        <v>835</v>
      </c>
      <c r="F349" s="22" t="s">
        <v>836</v>
      </c>
      <c r="G349" s="23" t="n">
        <v>0</v>
      </c>
    </row>
    <row r="350" s="1" customFormat="true" ht="19.5" hidden="false" customHeight="true" outlineLevel="0" collapsed="false">
      <c r="A350" s="9" t="n">
        <v>3</v>
      </c>
      <c r="B350" s="10" t="s">
        <v>829</v>
      </c>
      <c r="C350" s="21" t="s">
        <v>834</v>
      </c>
      <c r="D350" s="12" t="s">
        <v>837</v>
      </c>
      <c r="E350" s="21" t="s">
        <v>835</v>
      </c>
      <c r="F350" s="21" t="s">
        <v>838</v>
      </c>
      <c r="G350" s="14" t="n">
        <v>90</v>
      </c>
    </row>
    <row r="351" s="1" customFormat="true" ht="19.5" hidden="false" customHeight="true" outlineLevel="0" collapsed="false">
      <c r="A351" s="9" t="n">
        <v>3</v>
      </c>
      <c r="B351" s="10" t="s">
        <v>839</v>
      </c>
      <c r="C351" s="21" t="s">
        <v>779</v>
      </c>
      <c r="D351" s="12" t="s">
        <v>748</v>
      </c>
      <c r="E351" s="21" t="s">
        <v>840</v>
      </c>
      <c r="F351" s="21" t="s">
        <v>841</v>
      </c>
      <c r="G351" s="14" t="n">
        <v>12</v>
      </c>
    </row>
    <row r="352" s="1" customFormat="true" ht="19.5" hidden="false" customHeight="true" outlineLevel="0" collapsed="false">
      <c r="A352" s="9" t="n">
        <v>2</v>
      </c>
      <c r="B352" s="10" t="s">
        <v>842</v>
      </c>
      <c r="C352" s="11"/>
      <c r="D352" s="12"/>
      <c r="E352" s="11"/>
      <c r="F352" s="11"/>
      <c r="G352" s="14" t="n">
        <f aca="false">SUM(G353:G362)</f>
        <v>683</v>
      </c>
    </row>
    <row r="353" s="2" customFormat="true" ht="19.5" hidden="true" customHeight="true" outlineLevel="0" collapsed="false">
      <c r="A353" s="19" t="n">
        <v>3</v>
      </c>
      <c r="B353" s="24" t="s">
        <v>843</v>
      </c>
      <c r="C353" s="22" t="s">
        <v>844</v>
      </c>
      <c r="D353" s="25" t="s">
        <v>845</v>
      </c>
      <c r="E353" s="22" t="s">
        <v>846</v>
      </c>
      <c r="F353" s="22" t="s">
        <v>847</v>
      </c>
      <c r="G353" s="23" t="n">
        <v>0</v>
      </c>
    </row>
    <row r="354" s="2" customFormat="true" ht="19.5" hidden="true" customHeight="true" outlineLevel="0" collapsed="false">
      <c r="A354" s="19" t="n">
        <v>3</v>
      </c>
      <c r="B354" s="24" t="s">
        <v>843</v>
      </c>
      <c r="C354" s="22" t="s">
        <v>848</v>
      </c>
      <c r="D354" s="25" t="s">
        <v>849</v>
      </c>
      <c r="E354" s="22" t="s">
        <v>850</v>
      </c>
      <c r="F354" s="22" t="s">
        <v>851</v>
      </c>
      <c r="G354" s="23" t="n">
        <v>0</v>
      </c>
    </row>
    <row r="355" s="2" customFormat="true" ht="19.5" hidden="true" customHeight="true" outlineLevel="0" collapsed="false">
      <c r="A355" s="19" t="n">
        <v>3</v>
      </c>
      <c r="B355" s="24" t="s">
        <v>843</v>
      </c>
      <c r="C355" s="22" t="s">
        <v>848</v>
      </c>
      <c r="D355" s="25" t="s">
        <v>849</v>
      </c>
      <c r="E355" s="22" t="s">
        <v>850</v>
      </c>
      <c r="F355" s="22" t="s">
        <v>852</v>
      </c>
      <c r="G355" s="23" t="n">
        <v>0</v>
      </c>
    </row>
    <row r="356" s="1" customFormat="true" ht="19.5" hidden="false" customHeight="true" outlineLevel="0" collapsed="false">
      <c r="A356" s="9" t="n">
        <v>3</v>
      </c>
      <c r="B356" s="10" t="s">
        <v>853</v>
      </c>
      <c r="C356" s="21" t="s">
        <v>854</v>
      </c>
      <c r="D356" s="12" t="s">
        <v>748</v>
      </c>
      <c r="E356" s="21" t="s">
        <v>855</v>
      </c>
      <c r="F356" s="21" t="s">
        <v>856</v>
      </c>
      <c r="G356" s="14" t="n">
        <v>13</v>
      </c>
    </row>
    <row r="357" s="1" customFormat="true" ht="19.5" hidden="false" customHeight="true" outlineLevel="0" collapsed="false">
      <c r="A357" s="9" t="n">
        <v>3</v>
      </c>
      <c r="B357" s="10" t="s">
        <v>853</v>
      </c>
      <c r="C357" s="21" t="s">
        <v>848</v>
      </c>
      <c r="D357" s="12" t="s">
        <v>849</v>
      </c>
      <c r="E357" s="21" t="s">
        <v>850</v>
      </c>
      <c r="F357" s="21" t="s">
        <v>851</v>
      </c>
      <c r="G357" s="14" t="n">
        <v>23</v>
      </c>
    </row>
    <row r="358" s="1" customFormat="true" ht="19.5" hidden="false" customHeight="true" outlineLevel="0" collapsed="false">
      <c r="A358" s="9" t="n">
        <v>3</v>
      </c>
      <c r="B358" s="10" t="s">
        <v>857</v>
      </c>
      <c r="C358" s="21" t="s">
        <v>858</v>
      </c>
      <c r="D358" s="12" t="s">
        <v>849</v>
      </c>
      <c r="E358" s="21" t="s">
        <v>859</v>
      </c>
      <c r="F358" s="21" t="s">
        <v>860</v>
      </c>
      <c r="G358" s="14" t="n">
        <v>638</v>
      </c>
    </row>
    <row r="359" s="1" customFormat="true" ht="19.5" hidden="false" customHeight="true" outlineLevel="0" collapsed="false">
      <c r="A359" s="9" t="n">
        <v>3</v>
      </c>
      <c r="B359" s="10" t="s">
        <v>861</v>
      </c>
      <c r="C359" s="21" t="s">
        <v>862</v>
      </c>
      <c r="D359" s="12" t="s">
        <v>50</v>
      </c>
      <c r="E359" s="21" t="s">
        <v>863</v>
      </c>
      <c r="F359" s="21" t="s">
        <v>864</v>
      </c>
      <c r="G359" s="14" t="n">
        <v>8</v>
      </c>
    </row>
    <row r="360" s="2" customFormat="true" ht="19.5" hidden="true" customHeight="true" outlineLevel="0" collapsed="false">
      <c r="A360" s="19" t="n">
        <v>3</v>
      </c>
      <c r="B360" s="24" t="s">
        <v>861</v>
      </c>
      <c r="C360" s="22" t="s">
        <v>865</v>
      </c>
      <c r="D360" s="25" t="s">
        <v>50</v>
      </c>
      <c r="E360" s="22" t="s">
        <v>863</v>
      </c>
      <c r="F360" s="22" t="s">
        <v>866</v>
      </c>
      <c r="G360" s="23" t="n">
        <v>0</v>
      </c>
    </row>
    <row r="361" s="2" customFormat="true" ht="19.5" hidden="true" customHeight="true" outlineLevel="0" collapsed="false">
      <c r="A361" s="19" t="n">
        <v>3</v>
      </c>
      <c r="B361" s="24" t="s">
        <v>861</v>
      </c>
      <c r="C361" s="22" t="s">
        <v>867</v>
      </c>
      <c r="D361" s="25" t="s">
        <v>813</v>
      </c>
      <c r="E361" s="22" t="s">
        <v>868</v>
      </c>
      <c r="F361" s="22" t="s">
        <v>869</v>
      </c>
      <c r="G361" s="23" t="n">
        <v>0</v>
      </c>
    </row>
    <row r="362" s="1" customFormat="true" ht="19.5" hidden="false" customHeight="true" outlineLevel="0" collapsed="false">
      <c r="A362" s="9" t="n">
        <v>3</v>
      </c>
      <c r="B362" s="10" t="s">
        <v>861</v>
      </c>
      <c r="C362" s="21" t="s">
        <v>867</v>
      </c>
      <c r="D362" s="12" t="s">
        <v>813</v>
      </c>
      <c r="E362" s="21" t="s">
        <v>868</v>
      </c>
      <c r="F362" s="21" t="s">
        <v>870</v>
      </c>
      <c r="G362" s="14" t="n">
        <v>1</v>
      </c>
    </row>
    <row r="363" s="1" customFormat="true" ht="19.5" hidden="false" customHeight="true" outlineLevel="0" collapsed="false">
      <c r="A363" s="9" t="n">
        <v>2</v>
      </c>
      <c r="B363" s="10" t="s">
        <v>871</v>
      </c>
      <c r="C363" s="11"/>
      <c r="D363" s="12"/>
      <c r="E363" s="11"/>
      <c r="F363" s="11"/>
      <c r="G363" s="14" t="n">
        <f aca="false">SUM(G364:G371)</f>
        <v>209</v>
      </c>
    </row>
    <row r="364" s="1" customFormat="true" ht="19.5" hidden="false" customHeight="true" outlineLevel="0" collapsed="false">
      <c r="A364" s="9" t="n">
        <v>3</v>
      </c>
      <c r="B364" s="10" t="s">
        <v>872</v>
      </c>
      <c r="C364" s="21" t="s">
        <v>873</v>
      </c>
      <c r="D364" s="12" t="s">
        <v>874</v>
      </c>
      <c r="E364" s="21" t="s">
        <v>875</v>
      </c>
      <c r="F364" s="21" t="s">
        <v>876</v>
      </c>
      <c r="G364" s="14" t="n">
        <v>189</v>
      </c>
    </row>
    <row r="365" s="1" customFormat="true" ht="19.5" hidden="false" customHeight="true" outlineLevel="0" collapsed="false">
      <c r="A365" s="9" t="n">
        <v>3</v>
      </c>
      <c r="B365" s="11" t="s">
        <v>872</v>
      </c>
      <c r="C365" s="21" t="s">
        <v>877</v>
      </c>
      <c r="D365" s="12" t="s">
        <v>114</v>
      </c>
      <c r="E365" s="21" t="s">
        <v>878</v>
      </c>
      <c r="F365" s="21" t="s">
        <v>879</v>
      </c>
      <c r="G365" s="14" t="n">
        <v>20</v>
      </c>
    </row>
    <row r="366" s="2" customFormat="true" ht="19.5" hidden="true" customHeight="true" outlineLevel="0" collapsed="false">
      <c r="A366" s="19" t="n">
        <v>3</v>
      </c>
      <c r="B366" s="24" t="s">
        <v>872</v>
      </c>
      <c r="C366" s="22" t="s">
        <v>880</v>
      </c>
      <c r="D366" s="25" t="s">
        <v>347</v>
      </c>
      <c r="E366" s="22" t="s">
        <v>881</v>
      </c>
      <c r="F366" s="22" t="s">
        <v>882</v>
      </c>
      <c r="G366" s="23" t="n">
        <v>0</v>
      </c>
    </row>
    <row r="367" s="2" customFormat="true" ht="19.5" hidden="true" customHeight="true" outlineLevel="0" collapsed="false">
      <c r="A367" s="19" t="n">
        <v>3</v>
      </c>
      <c r="B367" s="24" t="s">
        <v>872</v>
      </c>
      <c r="C367" s="22" t="s">
        <v>880</v>
      </c>
      <c r="D367" s="25" t="s">
        <v>347</v>
      </c>
      <c r="E367" s="22" t="s">
        <v>881</v>
      </c>
      <c r="F367" s="22" t="s">
        <v>883</v>
      </c>
      <c r="G367" s="23" t="n">
        <v>0</v>
      </c>
    </row>
    <row r="368" s="2" customFormat="true" ht="19.5" hidden="true" customHeight="true" outlineLevel="0" collapsed="false">
      <c r="A368" s="19" t="n">
        <v>3</v>
      </c>
      <c r="B368" s="24" t="s">
        <v>884</v>
      </c>
      <c r="C368" s="22" t="s">
        <v>880</v>
      </c>
      <c r="D368" s="25" t="s">
        <v>347</v>
      </c>
      <c r="E368" s="22" t="s">
        <v>881</v>
      </c>
      <c r="F368" s="22" t="s">
        <v>882</v>
      </c>
      <c r="G368" s="23" t="n">
        <v>0</v>
      </c>
    </row>
    <row r="369" s="2" customFormat="true" ht="19.5" hidden="true" customHeight="true" outlineLevel="0" collapsed="false">
      <c r="A369" s="19" t="n">
        <v>3</v>
      </c>
      <c r="B369" s="24" t="s">
        <v>884</v>
      </c>
      <c r="C369" s="22" t="s">
        <v>880</v>
      </c>
      <c r="D369" s="25" t="s">
        <v>347</v>
      </c>
      <c r="E369" s="22" t="s">
        <v>881</v>
      </c>
      <c r="F369" s="22" t="s">
        <v>883</v>
      </c>
      <c r="G369" s="23" t="n">
        <v>0</v>
      </c>
    </row>
    <row r="370" s="2" customFormat="true" ht="19.5" hidden="true" customHeight="true" outlineLevel="0" collapsed="false">
      <c r="A370" s="19" t="n">
        <v>3</v>
      </c>
      <c r="B370" s="24" t="s">
        <v>885</v>
      </c>
      <c r="C370" s="22" t="s">
        <v>886</v>
      </c>
      <c r="D370" s="25" t="s">
        <v>359</v>
      </c>
      <c r="E370" s="22" t="s">
        <v>887</v>
      </c>
      <c r="F370" s="22" t="s">
        <v>888</v>
      </c>
      <c r="G370" s="23" t="n">
        <v>0</v>
      </c>
    </row>
    <row r="371" s="2" customFormat="true" ht="19.5" hidden="true" customHeight="true" outlineLevel="0" collapsed="false">
      <c r="A371" s="19" t="n">
        <v>3</v>
      </c>
      <c r="B371" s="24" t="s">
        <v>889</v>
      </c>
      <c r="C371" s="22" t="s">
        <v>890</v>
      </c>
      <c r="D371" s="25" t="s">
        <v>334</v>
      </c>
      <c r="E371" s="22" t="s">
        <v>891</v>
      </c>
      <c r="F371" s="22" t="s">
        <v>892</v>
      </c>
      <c r="G371" s="23" t="n">
        <v>0</v>
      </c>
    </row>
    <row r="372" s="1" customFormat="true" ht="19.5" hidden="false" customHeight="true" outlineLevel="0" collapsed="false">
      <c r="A372" s="9" t="n">
        <v>2</v>
      </c>
      <c r="B372" s="10" t="s">
        <v>893</v>
      </c>
      <c r="C372" s="11"/>
      <c r="D372" s="12"/>
      <c r="E372" s="11"/>
      <c r="F372" s="11"/>
      <c r="G372" s="14" t="n">
        <f aca="false">SUM(G373:G375)</f>
        <v>7953</v>
      </c>
    </row>
    <row r="373" s="1" customFormat="true" ht="19.5" hidden="false" customHeight="true" outlineLevel="0" collapsed="false">
      <c r="A373" s="9" t="n">
        <v>3</v>
      </c>
      <c r="B373" s="10" t="s">
        <v>894</v>
      </c>
      <c r="C373" s="21" t="s">
        <v>895</v>
      </c>
      <c r="D373" s="12" t="s">
        <v>50</v>
      </c>
      <c r="E373" s="21" t="s">
        <v>896</v>
      </c>
      <c r="F373" s="21" t="s">
        <v>897</v>
      </c>
      <c r="G373" s="14" t="n">
        <v>5174</v>
      </c>
    </row>
    <row r="374" s="1" customFormat="true" ht="19.5" hidden="false" customHeight="true" outlineLevel="0" collapsed="false">
      <c r="A374" s="9" t="n">
        <v>3</v>
      </c>
      <c r="B374" s="10" t="s">
        <v>894</v>
      </c>
      <c r="C374" s="21" t="s">
        <v>898</v>
      </c>
      <c r="D374" s="12" t="s">
        <v>218</v>
      </c>
      <c r="E374" s="21" t="s">
        <v>896</v>
      </c>
      <c r="F374" s="21" t="s">
        <v>899</v>
      </c>
      <c r="G374" s="14" t="n">
        <v>200</v>
      </c>
    </row>
    <row r="375" s="1" customFormat="true" ht="19.5" hidden="false" customHeight="true" outlineLevel="0" collapsed="false">
      <c r="A375" s="9" t="n">
        <v>3</v>
      </c>
      <c r="B375" s="10" t="s">
        <v>894</v>
      </c>
      <c r="C375" s="21" t="s">
        <v>824</v>
      </c>
      <c r="D375" s="12" t="s">
        <v>397</v>
      </c>
      <c r="E375" s="21" t="s">
        <v>825</v>
      </c>
      <c r="F375" s="21" t="s">
        <v>826</v>
      </c>
      <c r="G375" s="14" t="n">
        <v>2579</v>
      </c>
    </row>
    <row r="376" s="1" customFormat="true" ht="19.5" hidden="false" customHeight="true" outlineLevel="0" collapsed="false">
      <c r="A376" s="9" t="n">
        <v>2</v>
      </c>
      <c r="B376" s="10" t="s">
        <v>900</v>
      </c>
      <c r="C376" s="11"/>
      <c r="D376" s="12"/>
      <c r="E376" s="11"/>
      <c r="F376" s="11"/>
      <c r="G376" s="14" t="n">
        <f aca="false">SUM(G377:G378)</f>
        <v>35</v>
      </c>
    </row>
    <row r="377" s="1" customFormat="true" ht="19.5" hidden="false" customHeight="true" outlineLevel="0" collapsed="false">
      <c r="A377" s="9" t="n">
        <v>3</v>
      </c>
      <c r="B377" s="10" t="s">
        <v>901</v>
      </c>
      <c r="C377" s="21" t="s">
        <v>902</v>
      </c>
      <c r="D377" s="12" t="s">
        <v>96</v>
      </c>
      <c r="E377" s="21" t="s">
        <v>903</v>
      </c>
      <c r="F377" s="21" t="s">
        <v>904</v>
      </c>
      <c r="G377" s="14" t="n">
        <v>10</v>
      </c>
    </row>
    <row r="378" s="1" customFormat="true" ht="19.5" hidden="false" customHeight="true" outlineLevel="0" collapsed="false">
      <c r="A378" s="9" t="n">
        <v>3</v>
      </c>
      <c r="B378" s="10" t="s">
        <v>901</v>
      </c>
      <c r="C378" s="21" t="s">
        <v>824</v>
      </c>
      <c r="D378" s="12" t="s">
        <v>397</v>
      </c>
      <c r="E378" s="21" t="s">
        <v>825</v>
      </c>
      <c r="F378" s="21" t="s">
        <v>826</v>
      </c>
      <c r="G378" s="14" t="n">
        <v>25</v>
      </c>
    </row>
    <row r="379" s="1" customFormat="true" ht="19.5" hidden="false" customHeight="true" outlineLevel="0" collapsed="false">
      <c r="A379" s="9" t="n">
        <v>2</v>
      </c>
      <c r="B379" s="10" t="s">
        <v>905</v>
      </c>
      <c r="C379" s="11"/>
      <c r="D379" s="12"/>
      <c r="E379" s="11"/>
      <c r="F379" s="11"/>
      <c r="G379" s="14" t="n">
        <f aca="false">SUM(G380:G383)</f>
        <v>8</v>
      </c>
    </row>
    <row r="380" s="1" customFormat="true" ht="19.5" hidden="false" customHeight="true" outlineLevel="0" collapsed="false">
      <c r="A380" s="9" t="n">
        <v>3</v>
      </c>
      <c r="B380" s="10" t="s">
        <v>906</v>
      </c>
      <c r="C380" s="21" t="s">
        <v>907</v>
      </c>
      <c r="D380" s="12" t="s">
        <v>748</v>
      </c>
      <c r="E380" s="21" t="s">
        <v>908</v>
      </c>
      <c r="F380" s="21" t="s">
        <v>909</v>
      </c>
      <c r="G380" s="14" t="n">
        <v>8</v>
      </c>
    </row>
    <row r="381" s="2" customFormat="true" ht="19.5" hidden="true" customHeight="true" outlineLevel="0" collapsed="false">
      <c r="A381" s="19" t="n">
        <v>3</v>
      </c>
      <c r="B381" s="24" t="s">
        <v>906</v>
      </c>
      <c r="C381" s="22" t="s">
        <v>895</v>
      </c>
      <c r="D381" s="25" t="s">
        <v>50</v>
      </c>
      <c r="E381" s="22" t="s">
        <v>896</v>
      </c>
      <c r="F381" s="22" t="s">
        <v>897</v>
      </c>
      <c r="G381" s="23" t="n">
        <v>0</v>
      </c>
    </row>
    <row r="382" s="2" customFormat="true" ht="19.5" hidden="true" customHeight="true" outlineLevel="0" collapsed="false">
      <c r="A382" s="19" t="n">
        <v>3</v>
      </c>
      <c r="B382" s="24" t="s">
        <v>906</v>
      </c>
      <c r="C382" s="22" t="s">
        <v>898</v>
      </c>
      <c r="D382" s="25" t="s">
        <v>218</v>
      </c>
      <c r="E382" s="22" t="s">
        <v>896</v>
      </c>
      <c r="F382" s="22" t="s">
        <v>899</v>
      </c>
      <c r="G382" s="23" t="n">
        <v>0</v>
      </c>
    </row>
    <row r="383" s="2" customFormat="true" ht="19.5" hidden="true" customHeight="true" outlineLevel="0" collapsed="false">
      <c r="A383" s="19" t="n">
        <v>3</v>
      </c>
      <c r="B383" s="24" t="s">
        <v>906</v>
      </c>
      <c r="C383" s="22" t="s">
        <v>910</v>
      </c>
      <c r="D383" s="27" t="s">
        <v>788</v>
      </c>
      <c r="E383" s="20"/>
      <c r="F383" s="22" t="s">
        <v>911</v>
      </c>
      <c r="G383" s="23" t="n">
        <v>0</v>
      </c>
    </row>
    <row r="384" s="1" customFormat="true" ht="19.5" hidden="false" customHeight="true" outlineLevel="0" collapsed="false">
      <c r="A384" s="9" t="n">
        <v>2</v>
      </c>
      <c r="B384" s="10" t="s">
        <v>912</v>
      </c>
      <c r="C384" s="11"/>
      <c r="D384" s="12"/>
      <c r="E384" s="11"/>
      <c r="F384" s="11"/>
      <c r="G384" s="14" t="n">
        <f aca="false">SUM(G385:G408)</f>
        <v>1537</v>
      </c>
    </row>
    <row r="385" s="1" customFormat="true" ht="19.5" hidden="false" customHeight="true" outlineLevel="0" collapsed="false">
      <c r="A385" s="9" t="n">
        <v>3</v>
      </c>
      <c r="B385" s="10" t="s">
        <v>913</v>
      </c>
      <c r="C385" s="21" t="s">
        <v>914</v>
      </c>
      <c r="D385" s="28" t="s">
        <v>634</v>
      </c>
      <c r="E385" s="11"/>
      <c r="F385" s="21" t="s">
        <v>915</v>
      </c>
      <c r="G385" s="14" t="n">
        <v>450</v>
      </c>
    </row>
    <row r="386" s="1" customFormat="true" ht="19.5" hidden="false" customHeight="true" outlineLevel="0" collapsed="false">
      <c r="A386" s="9" t="n">
        <v>3</v>
      </c>
      <c r="B386" s="10" t="s">
        <v>913</v>
      </c>
      <c r="C386" s="21" t="s">
        <v>916</v>
      </c>
      <c r="D386" s="28" t="s">
        <v>917</v>
      </c>
      <c r="E386" s="11"/>
      <c r="F386" s="21" t="s">
        <v>918</v>
      </c>
      <c r="G386" s="14" t="n">
        <v>4</v>
      </c>
    </row>
    <row r="387" s="1" customFormat="true" ht="19.5" hidden="false" customHeight="true" outlineLevel="0" collapsed="false">
      <c r="A387" s="9" t="n">
        <v>3</v>
      </c>
      <c r="B387" s="10" t="s">
        <v>913</v>
      </c>
      <c r="C387" s="21" t="s">
        <v>914</v>
      </c>
      <c r="D387" s="28" t="s">
        <v>775</v>
      </c>
      <c r="E387" s="11"/>
      <c r="F387" s="21" t="s">
        <v>919</v>
      </c>
      <c r="G387" s="14" t="n">
        <v>450</v>
      </c>
    </row>
    <row r="388" s="2" customFormat="true" ht="19.5" hidden="true" customHeight="true" outlineLevel="0" collapsed="false">
      <c r="A388" s="19" t="n">
        <v>3</v>
      </c>
      <c r="B388" s="24" t="s">
        <v>913</v>
      </c>
      <c r="C388" s="22" t="s">
        <v>920</v>
      </c>
      <c r="D388" s="25" t="s">
        <v>175</v>
      </c>
      <c r="E388" s="22" t="s">
        <v>921</v>
      </c>
      <c r="F388" s="22" t="s">
        <v>922</v>
      </c>
      <c r="G388" s="23" t="n">
        <v>0</v>
      </c>
    </row>
    <row r="389" s="2" customFormat="true" ht="19.5" hidden="true" customHeight="true" outlineLevel="0" collapsed="false">
      <c r="A389" s="19" t="n">
        <v>3</v>
      </c>
      <c r="B389" s="24" t="s">
        <v>913</v>
      </c>
      <c r="C389" s="22" t="s">
        <v>507</v>
      </c>
      <c r="D389" s="25" t="s">
        <v>508</v>
      </c>
      <c r="E389" s="22" t="s">
        <v>509</v>
      </c>
      <c r="F389" s="22" t="s">
        <v>510</v>
      </c>
      <c r="G389" s="23" t="n">
        <v>0</v>
      </c>
    </row>
    <row r="390" s="1" customFormat="true" ht="19.5" hidden="false" customHeight="true" outlineLevel="0" collapsed="false">
      <c r="A390" s="9" t="n">
        <v>3</v>
      </c>
      <c r="B390" s="10" t="s">
        <v>913</v>
      </c>
      <c r="C390" s="21" t="s">
        <v>923</v>
      </c>
      <c r="D390" s="12" t="s">
        <v>508</v>
      </c>
      <c r="E390" s="21" t="s">
        <v>924</v>
      </c>
      <c r="F390" s="21" t="s">
        <v>925</v>
      </c>
      <c r="G390" s="14" t="n">
        <v>573</v>
      </c>
    </row>
    <row r="391" s="2" customFormat="true" ht="19.5" hidden="true" customHeight="true" outlineLevel="0" collapsed="false">
      <c r="A391" s="19" t="n">
        <v>3</v>
      </c>
      <c r="B391" s="24" t="s">
        <v>913</v>
      </c>
      <c r="C391" s="22" t="s">
        <v>926</v>
      </c>
      <c r="D391" s="25" t="s">
        <v>738</v>
      </c>
      <c r="E391" s="22" t="s">
        <v>927</v>
      </c>
      <c r="F391" s="22" t="s">
        <v>928</v>
      </c>
      <c r="G391" s="23" t="n">
        <v>0</v>
      </c>
    </row>
    <row r="392" s="1" customFormat="true" ht="19.5" hidden="false" customHeight="true" outlineLevel="0" collapsed="false">
      <c r="A392" s="9" t="n">
        <v>3</v>
      </c>
      <c r="B392" s="10" t="s">
        <v>913</v>
      </c>
      <c r="C392" s="21" t="s">
        <v>926</v>
      </c>
      <c r="D392" s="12" t="s">
        <v>738</v>
      </c>
      <c r="E392" s="21" t="s">
        <v>927</v>
      </c>
      <c r="F392" s="21" t="s">
        <v>929</v>
      </c>
      <c r="G392" s="14" t="n">
        <v>6</v>
      </c>
    </row>
    <row r="393" s="2" customFormat="true" ht="19.5" hidden="true" customHeight="true" outlineLevel="0" collapsed="false">
      <c r="A393" s="19" t="n">
        <v>3</v>
      </c>
      <c r="B393" s="24" t="s">
        <v>913</v>
      </c>
      <c r="C393" s="22" t="s">
        <v>930</v>
      </c>
      <c r="D393" s="25" t="s">
        <v>738</v>
      </c>
      <c r="E393" s="22" t="s">
        <v>931</v>
      </c>
      <c r="F393" s="22" t="s">
        <v>932</v>
      </c>
      <c r="G393" s="23" t="n">
        <v>0</v>
      </c>
    </row>
    <row r="394" s="2" customFormat="true" ht="19.5" hidden="true" customHeight="true" outlineLevel="0" collapsed="false">
      <c r="A394" s="19" t="n">
        <v>3</v>
      </c>
      <c r="B394" s="24" t="s">
        <v>913</v>
      </c>
      <c r="C394" s="22" t="s">
        <v>895</v>
      </c>
      <c r="D394" s="25" t="s">
        <v>50</v>
      </c>
      <c r="E394" s="22" t="s">
        <v>896</v>
      </c>
      <c r="F394" s="22" t="s">
        <v>897</v>
      </c>
      <c r="G394" s="23" t="n">
        <v>0</v>
      </c>
    </row>
    <row r="395" s="2" customFormat="true" ht="19.5" hidden="true" customHeight="true" outlineLevel="0" collapsed="false">
      <c r="A395" s="19" t="n">
        <v>3</v>
      </c>
      <c r="B395" s="24" t="s">
        <v>913</v>
      </c>
      <c r="C395" s="22" t="s">
        <v>898</v>
      </c>
      <c r="D395" s="25" t="s">
        <v>218</v>
      </c>
      <c r="E395" s="22" t="s">
        <v>896</v>
      </c>
      <c r="F395" s="22" t="s">
        <v>899</v>
      </c>
      <c r="G395" s="23" t="n">
        <v>0</v>
      </c>
    </row>
    <row r="396" s="2" customFormat="true" ht="19.5" hidden="true" customHeight="true" outlineLevel="0" collapsed="false">
      <c r="A396" s="19" t="n">
        <v>3</v>
      </c>
      <c r="B396" s="24" t="s">
        <v>913</v>
      </c>
      <c r="C396" s="22" t="s">
        <v>930</v>
      </c>
      <c r="D396" s="25" t="s">
        <v>179</v>
      </c>
      <c r="E396" s="22" t="s">
        <v>933</v>
      </c>
      <c r="F396" s="22" t="s">
        <v>934</v>
      </c>
      <c r="G396" s="23" t="n">
        <v>0</v>
      </c>
    </row>
    <row r="397" s="2" customFormat="true" ht="19.5" hidden="true" customHeight="true" outlineLevel="0" collapsed="false">
      <c r="A397" s="19" t="n">
        <v>3</v>
      </c>
      <c r="B397" s="24" t="s">
        <v>913</v>
      </c>
      <c r="C397" s="22" t="s">
        <v>935</v>
      </c>
      <c r="D397" s="25" t="s">
        <v>936</v>
      </c>
      <c r="E397" s="22" t="s">
        <v>937</v>
      </c>
      <c r="F397" s="22" t="s">
        <v>938</v>
      </c>
      <c r="G397" s="23" t="n">
        <v>0</v>
      </c>
    </row>
    <row r="398" s="2" customFormat="true" ht="19.5" hidden="true" customHeight="true" outlineLevel="0" collapsed="false">
      <c r="A398" s="19" t="n">
        <v>3</v>
      </c>
      <c r="B398" s="24" t="s">
        <v>913</v>
      </c>
      <c r="C398" s="22" t="s">
        <v>939</v>
      </c>
      <c r="D398" s="25" t="s">
        <v>104</v>
      </c>
      <c r="E398" s="22" t="s">
        <v>940</v>
      </c>
      <c r="F398" s="22" t="s">
        <v>941</v>
      </c>
      <c r="G398" s="23" t="n">
        <v>0</v>
      </c>
    </row>
    <row r="399" s="1" customFormat="true" ht="19.5" hidden="false" customHeight="true" outlineLevel="0" collapsed="false">
      <c r="A399" s="9" t="n">
        <v>3</v>
      </c>
      <c r="B399" s="10" t="s">
        <v>913</v>
      </c>
      <c r="C399" s="21" t="s">
        <v>939</v>
      </c>
      <c r="D399" s="12" t="s">
        <v>104</v>
      </c>
      <c r="E399" s="21" t="s">
        <v>940</v>
      </c>
      <c r="F399" s="21" t="s">
        <v>942</v>
      </c>
      <c r="G399" s="14" t="n">
        <v>17</v>
      </c>
    </row>
    <row r="400" s="2" customFormat="true" ht="19.5" hidden="true" customHeight="true" outlineLevel="0" collapsed="false">
      <c r="A400" s="19" t="n">
        <v>3</v>
      </c>
      <c r="B400" s="24" t="s">
        <v>913</v>
      </c>
      <c r="C400" s="22" t="s">
        <v>943</v>
      </c>
      <c r="D400" s="25" t="s">
        <v>104</v>
      </c>
      <c r="E400" s="22" t="s">
        <v>944</v>
      </c>
      <c r="F400" s="22" t="s">
        <v>945</v>
      </c>
      <c r="G400" s="23" t="n">
        <v>0</v>
      </c>
    </row>
    <row r="401" s="1" customFormat="true" ht="19.5" hidden="false" customHeight="true" outlineLevel="0" collapsed="false">
      <c r="A401" s="9" t="n">
        <v>3</v>
      </c>
      <c r="B401" s="10" t="s">
        <v>913</v>
      </c>
      <c r="C401" s="21" t="s">
        <v>943</v>
      </c>
      <c r="D401" s="12" t="s">
        <v>104</v>
      </c>
      <c r="E401" s="21" t="s">
        <v>944</v>
      </c>
      <c r="F401" s="21" t="s">
        <v>946</v>
      </c>
      <c r="G401" s="14" t="n">
        <v>1</v>
      </c>
    </row>
    <row r="402" s="2" customFormat="true" ht="19.5" hidden="true" customHeight="true" outlineLevel="0" collapsed="false">
      <c r="A402" s="19" t="n">
        <v>3</v>
      </c>
      <c r="B402" s="24" t="s">
        <v>913</v>
      </c>
      <c r="C402" s="22" t="s">
        <v>947</v>
      </c>
      <c r="D402" s="25" t="s">
        <v>788</v>
      </c>
      <c r="E402" s="22" t="s">
        <v>948</v>
      </c>
      <c r="F402" s="22" t="s">
        <v>949</v>
      </c>
      <c r="G402" s="23" t="n">
        <v>0</v>
      </c>
    </row>
    <row r="403" s="1" customFormat="true" ht="19.5" hidden="false" customHeight="true" outlineLevel="0" collapsed="false">
      <c r="A403" s="9" t="n">
        <v>3</v>
      </c>
      <c r="B403" s="10" t="s">
        <v>913</v>
      </c>
      <c r="C403" s="21" t="s">
        <v>947</v>
      </c>
      <c r="D403" s="12" t="s">
        <v>788</v>
      </c>
      <c r="E403" s="21" t="s">
        <v>948</v>
      </c>
      <c r="F403" s="21" t="s">
        <v>950</v>
      </c>
      <c r="G403" s="14" t="n">
        <v>36</v>
      </c>
    </row>
    <row r="404" s="2" customFormat="true" ht="19.5" hidden="true" customHeight="true" outlineLevel="0" collapsed="false">
      <c r="A404" s="19" t="n">
        <v>3</v>
      </c>
      <c r="B404" s="24" t="s">
        <v>913</v>
      </c>
      <c r="C404" s="22" t="s">
        <v>947</v>
      </c>
      <c r="D404" s="25" t="s">
        <v>196</v>
      </c>
      <c r="E404" s="22" t="s">
        <v>948</v>
      </c>
      <c r="F404" s="22" t="s">
        <v>951</v>
      </c>
      <c r="G404" s="23" t="n">
        <v>0</v>
      </c>
    </row>
    <row r="405" s="2" customFormat="true" ht="19.5" hidden="true" customHeight="true" outlineLevel="0" collapsed="false">
      <c r="A405" s="19" t="n">
        <v>3</v>
      </c>
      <c r="B405" s="24" t="s">
        <v>913</v>
      </c>
      <c r="C405" s="22" t="s">
        <v>947</v>
      </c>
      <c r="D405" s="25" t="s">
        <v>952</v>
      </c>
      <c r="E405" s="22" t="s">
        <v>948</v>
      </c>
      <c r="F405" s="22" t="s">
        <v>953</v>
      </c>
      <c r="G405" s="23" t="n">
        <v>0</v>
      </c>
    </row>
    <row r="406" s="2" customFormat="true" ht="19.5" hidden="true" customHeight="true" outlineLevel="0" collapsed="false">
      <c r="A406" s="19" t="n">
        <v>3</v>
      </c>
      <c r="B406" s="24" t="s">
        <v>913</v>
      </c>
      <c r="C406" s="22" t="s">
        <v>947</v>
      </c>
      <c r="D406" s="25" t="s">
        <v>952</v>
      </c>
      <c r="E406" s="22" t="s">
        <v>948</v>
      </c>
      <c r="F406" s="22" t="s">
        <v>954</v>
      </c>
      <c r="G406" s="23"/>
    </row>
    <row r="407" s="2" customFormat="true" ht="19.5" hidden="true" customHeight="true" outlineLevel="0" collapsed="false">
      <c r="A407" s="19" t="n">
        <v>3</v>
      </c>
      <c r="B407" s="24" t="s">
        <v>913</v>
      </c>
      <c r="C407" s="22" t="s">
        <v>955</v>
      </c>
      <c r="D407" s="25" t="s">
        <v>338</v>
      </c>
      <c r="E407" s="20"/>
      <c r="F407" s="22" t="s">
        <v>956</v>
      </c>
      <c r="G407" s="23" t="n">
        <v>0</v>
      </c>
    </row>
    <row r="408" s="2" customFormat="true" ht="19.5" hidden="true" customHeight="true" outlineLevel="0" collapsed="false">
      <c r="A408" s="19" t="n">
        <v>3</v>
      </c>
      <c r="B408" s="24" t="s">
        <v>913</v>
      </c>
      <c r="C408" s="22" t="s">
        <v>957</v>
      </c>
      <c r="D408" s="25" t="s">
        <v>958</v>
      </c>
      <c r="E408" s="20"/>
      <c r="F408" s="22" t="s">
        <v>959</v>
      </c>
      <c r="G408" s="23" t="n">
        <v>0</v>
      </c>
    </row>
    <row r="409" s="1" customFormat="true" ht="19.5" hidden="false" customHeight="true" outlineLevel="0" collapsed="false">
      <c r="A409" s="9" t="n">
        <v>1</v>
      </c>
      <c r="B409" s="10" t="s">
        <v>960</v>
      </c>
      <c r="C409" s="11"/>
      <c r="D409" s="12"/>
      <c r="E409" s="11"/>
      <c r="F409" s="11"/>
      <c r="G409" s="14" t="n">
        <f aca="false">G410+G419+G413+G423+G451+G457+G464+G467+G469+G478+G483</f>
        <v>3370</v>
      </c>
    </row>
    <row r="410" s="1" customFormat="true" ht="19.5" hidden="false" customHeight="true" outlineLevel="0" collapsed="false">
      <c r="A410" s="9" t="n">
        <v>2</v>
      </c>
      <c r="B410" s="10" t="s">
        <v>961</v>
      </c>
      <c r="C410" s="11"/>
      <c r="D410" s="12"/>
      <c r="E410" s="11"/>
      <c r="F410" s="11"/>
      <c r="G410" s="14" t="n">
        <v>25</v>
      </c>
    </row>
    <row r="411" s="1" customFormat="true" ht="19.5" hidden="false" customHeight="true" outlineLevel="0" collapsed="false">
      <c r="A411" s="9" t="n">
        <v>3</v>
      </c>
      <c r="B411" s="10" t="s">
        <v>962</v>
      </c>
      <c r="C411" s="21" t="s">
        <v>963</v>
      </c>
      <c r="D411" s="12" t="s">
        <v>964</v>
      </c>
      <c r="E411" s="21" t="s">
        <v>965</v>
      </c>
      <c r="F411" s="21" t="s">
        <v>966</v>
      </c>
      <c r="G411" s="14" t="n">
        <v>25</v>
      </c>
    </row>
    <row r="412" s="2" customFormat="true" ht="19.5" hidden="true" customHeight="true" outlineLevel="0" collapsed="false">
      <c r="A412" s="19" t="n">
        <v>3</v>
      </c>
      <c r="B412" s="24" t="s">
        <v>962</v>
      </c>
      <c r="C412" s="22" t="s">
        <v>967</v>
      </c>
      <c r="D412" s="25" t="s">
        <v>964</v>
      </c>
      <c r="E412" s="22" t="s">
        <v>965</v>
      </c>
      <c r="F412" s="22" t="s">
        <v>968</v>
      </c>
      <c r="G412" s="23" t="n">
        <v>0</v>
      </c>
    </row>
    <row r="413" s="1" customFormat="true" ht="19.5" hidden="false" customHeight="true" outlineLevel="0" collapsed="false">
      <c r="A413" s="9" t="n">
        <v>2</v>
      </c>
      <c r="B413" s="10" t="s">
        <v>969</v>
      </c>
      <c r="C413" s="11"/>
      <c r="D413" s="12"/>
      <c r="E413" s="11"/>
      <c r="F413" s="11"/>
      <c r="G413" s="14" t="n">
        <f aca="false">SUM(G414:G418)</f>
        <v>225</v>
      </c>
    </row>
    <row r="414" s="2" customFormat="true" ht="19.5" hidden="true" customHeight="true" outlineLevel="0" collapsed="false">
      <c r="A414" s="19" t="n">
        <v>3</v>
      </c>
      <c r="B414" s="24" t="s">
        <v>970</v>
      </c>
      <c r="C414" s="22" t="s">
        <v>971</v>
      </c>
      <c r="D414" s="25" t="s">
        <v>508</v>
      </c>
      <c r="E414" s="22" t="s">
        <v>972</v>
      </c>
      <c r="F414" s="22" t="s">
        <v>973</v>
      </c>
      <c r="G414" s="23" t="n">
        <v>0</v>
      </c>
    </row>
    <row r="415" s="2" customFormat="true" ht="19.5" hidden="true" customHeight="true" outlineLevel="0" collapsed="false">
      <c r="A415" s="19" t="n">
        <v>3</v>
      </c>
      <c r="B415" s="24" t="s">
        <v>974</v>
      </c>
      <c r="C415" s="22" t="s">
        <v>971</v>
      </c>
      <c r="D415" s="25" t="s">
        <v>508</v>
      </c>
      <c r="E415" s="22" t="s">
        <v>972</v>
      </c>
      <c r="F415" s="22" t="s">
        <v>973</v>
      </c>
      <c r="G415" s="23" t="n">
        <v>0</v>
      </c>
    </row>
    <row r="416" s="2" customFormat="true" ht="19.5" hidden="true" customHeight="true" outlineLevel="0" collapsed="false">
      <c r="A416" s="19" t="n">
        <v>3</v>
      </c>
      <c r="B416" s="24" t="s">
        <v>974</v>
      </c>
      <c r="C416" s="22" t="s">
        <v>975</v>
      </c>
      <c r="D416" s="25" t="s">
        <v>976</v>
      </c>
      <c r="E416" s="22" t="s">
        <v>977</v>
      </c>
      <c r="F416" s="22" t="s">
        <v>978</v>
      </c>
      <c r="G416" s="23" t="n">
        <v>0</v>
      </c>
    </row>
    <row r="417" s="1" customFormat="true" ht="19.5" hidden="false" customHeight="true" outlineLevel="0" collapsed="false">
      <c r="A417" s="9" t="n">
        <v>3</v>
      </c>
      <c r="B417" s="10" t="s">
        <v>979</v>
      </c>
      <c r="C417" s="21" t="s">
        <v>980</v>
      </c>
      <c r="D417" s="12" t="s">
        <v>976</v>
      </c>
      <c r="E417" s="21" t="s">
        <v>981</v>
      </c>
      <c r="F417" s="21" t="s">
        <v>982</v>
      </c>
      <c r="G417" s="14" t="n">
        <v>225</v>
      </c>
    </row>
    <row r="418" s="2" customFormat="true" ht="19.5" hidden="true" customHeight="true" outlineLevel="0" collapsed="false">
      <c r="A418" s="19" t="n">
        <v>3</v>
      </c>
      <c r="B418" s="24" t="s">
        <v>979</v>
      </c>
      <c r="C418" s="22" t="s">
        <v>983</v>
      </c>
      <c r="D418" s="25" t="s">
        <v>359</v>
      </c>
      <c r="E418" s="22" t="s">
        <v>984</v>
      </c>
      <c r="F418" s="22" t="s">
        <v>985</v>
      </c>
      <c r="G418" s="23" t="n">
        <v>0</v>
      </c>
    </row>
    <row r="419" s="1" customFormat="true" ht="19.5" hidden="false" customHeight="true" outlineLevel="0" collapsed="false">
      <c r="A419" s="9" t="n">
        <v>2</v>
      </c>
      <c r="B419" s="10" t="s">
        <v>986</v>
      </c>
      <c r="C419" s="11"/>
      <c r="D419" s="12"/>
      <c r="E419" s="11"/>
      <c r="F419" s="11"/>
      <c r="G419" s="14" t="n">
        <f aca="false">SUM(G420:G422)</f>
        <v>354</v>
      </c>
    </row>
    <row r="420" s="1" customFormat="true" ht="19.5" hidden="false" customHeight="true" outlineLevel="0" collapsed="false">
      <c r="A420" s="9" t="n">
        <v>3</v>
      </c>
      <c r="B420" s="10" t="s">
        <v>987</v>
      </c>
      <c r="C420" s="21" t="s">
        <v>988</v>
      </c>
      <c r="D420" s="12" t="s">
        <v>976</v>
      </c>
      <c r="E420" s="21" t="s">
        <v>989</v>
      </c>
      <c r="F420" s="21" t="s">
        <v>990</v>
      </c>
      <c r="G420" s="14" t="n">
        <v>231</v>
      </c>
    </row>
    <row r="421" s="1" customFormat="true" ht="19.5" hidden="false" customHeight="true" outlineLevel="0" collapsed="false">
      <c r="A421" s="9" t="n">
        <v>3</v>
      </c>
      <c r="B421" s="10" t="s">
        <v>987</v>
      </c>
      <c r="C421" s="21" t="s">
        <v>991</v>
      </c>
      <c r="D421" s="12" t="s">
        <v>976</v>
      </c>
      <c r="E421" s="21" t="s">
        <v>992</v>
      </c>
      <c r="F421" s="21" t="s">
        <v>993</v>
      </c>
      <c r="G421" s="14" t="n">
        <v>73</v>
      </c>
    </row>
    <row r="422" s="1" customFormat="true" ht="19.5" hidden="false" customHeight="true" outlineLevel="0" collapsed="false">
      <c r="A422" s="9" t="n">
        <v>3</v>
      </c>
      <c r="B422" s="10" t="s">
        <v>987</v>
      </c>
      <c r="C422" s="21" t="s">
        <v>994</v>
      </c>
      <c r="D422" s="12" t="s">
        <v>995</v>
      </c>
      <c r="E422" s="21" t="s">
        <v>996</v>
      </c>
      <c r="F422" s="21" t="s">
        <v>997</v>
      </c>
      <c r="G422" s="14" t="n">
        <v>50</v>
      </c>
    </row>
    <row r="423" s="1" customFormat="true" ht="19.5" hidden="false" customHeight="true" outlineLevel="0" collapsed="false">
      <c r="A423" s="9" t="n">
        <v>2</v>
      </c>
      <c r="B423" s="10" t="s">
        <v>998</v>
      </c>
      <c r="C423" s="11"/>
      <c r="D423" s="12"/>
      <c r="E423" s="11"/>
      <c r="F423" s="11"/>
      <c r="G423" s="14" t="n">
        <f aca="false">SUM(G424:G450)</f>
        <v>1028</v>
      </c>
    </row>
    <row r="424" s="2" customFormat="true" ht="18.95" hidden="true" customHeight="true" outlineLevel="0" collapsed="false">
      <c r="A424" s="19" t="n">
        <v>3</v>
      </c>
      <c r="B424" s="24" t="s">
        <v>999</v>
      </c>
      <c r="C424" s="22" t="s">
        <v>971</v>
      </c>
      <c r="D424" s="25" t="s">
        <v>508</v>
      </c>
      <c r="E424" s="22" t="s">
        <v>972</v>
      </c>
      <c r="F424" s="22" t="s">
        <v>973</v>
      </c>
      <c r="G424" s="23" t="n">
        <v>0</v>
      </c>
    </row>
    <row r="425" s="1" customFormat="true" ht="19.5" hidden="false" customHeight="true" outlineLevel="0" collapsed="false">
      <c r="A425" s="9" t="n">
        <v>3</v>
      </c>
      <c r="B425" s="10" t="s">
        <v>1000</v>
      </c>
      <c r="C425" s="21" t="s">
        <v>1001</v>
      </c>
      <c r="D425" s="12" t="s">
        <v>976</v>
      </c>
      <c r="E425" s="21" t="s">
        <v>1002</v>
      </c>
      <c r="F425" s="21" t="s">
        <v>1003</v>
      </c>
      <c r="G425" s="14" t="n">
        <v>152</v>
      </c>
    </row>
    <row r="426" s="2" customFormat="true" ht="19.5" hidden="true" customHeight="true" outlineLevel="0" collapsed="false">
      <c r="A426" s="19" t="n">
        <v>3</v>
      </c>
      <c r="B426" s="24" t="s">
        <v>1000</v>
      </c>
      <c r="C426" s="22" t="s">
        <v>1001</v>
      </c>
      <c r="D426" s="25" t="s">
        <v>976</v>
      </c>
      <c r="E426" s="22" t="s">
        <v>1002</v>
      </c>
      <c r="F426" s="22" t="s">
        <v>1004</v>
      </c>
      <c r="G426" s="23" t="n">
        <v>0</v>
      </c>
    </row>
    <row r="427" s="1" customFormat="true" ht="19.5" hidden="false" customHeight="true" outlineLevel="0" collapsed="false">
      <c r="A427" s="9" t="n">
        <v>3</v>
      </c>
      <c r="B427" s="10" t="s">
        <v>1000</v>
      </c>
      <c r="C427" s="21" t="s">
        <v>1005</v>
      </c>
      <c r="D427" s="12" t="s">
        <v>976</v>
      </c>
      <c r="E427" s="21" t="s">
        <v>1006</v>
      </c>
      <c r="F427" s="21" t="s">
        <v>1007</v>
      </c>
      <c r="G427" s="14" t="n">
        <v>22</v>
      </c>
    </row>
    <row r="428" s="2" customFormat="true" ht="19.5" hidden="true" customHeight="true" outlineLevel="0" collapsed="false">
      <c r="A428" s="19" t="n">
        <v>3</v>
      </c>
      <c r="B428" s="24" t="s">
        <v>1000</v>
      </c>
      <c r="C428" s="22" t="s">
        <v>1008</v>
      </c>
      <c r="D428" s="25" t="s">
        <v>976</v>
      </c>
      <c r="E428" s="22" t="s">
        <v>1006</v>
      </c>
      <c r="F428" s="22" t="s">
        <v>1009</v>
      </c>
      <c r="G428" s="23" t="n">
        <v>0</v>
      </c>
    </row>
    <row r="429" s="1" customFormat="true" ht="19.5" hidden="false" customHeight="true" outlineLevel="0" collapsed="false">
      <c r="A429" s="9" t="n">
        <v>3</v>
      </c>
      <c r="B429" s="10" t="s">
        <v>1000</v>
      </c>
      <c r="C429" s="21" t="s">
        <v>1010</v>
      </c>
      <c r="D429" s="12" t="s">
        <v>976</v>
      </c>
      <c r="E429" s="21" t="s">
        <v>1011</v>
      </c>
      <c r="F429" s="21" t="s">
        <v>1012</v>
      </c>
      <c r="G429" s="14" t="n">
        <v>739</v>
      </c>
    </row>
    <row r="430" s="2" customFormat="true" ht="19.5" hidden="true" customHeight="true" outlineLevel="0" collapsed="false">
      <c r="A430" s="19" t="n">
        <v>3</v>
      </c>
      <c r="B430" s="24" t="s">
        <v>1000</v>
      </c>
      <c r="C430" s="22" t="s">
        <v>1013</v>
      </c>
      <c r="D430" s="25" t="s">
        <v>1014</v>
      </c>
      <c r="E430" s="22" t="s">
        <v>1015</v>
      </c>
      <c r="F430" s="22" t="s">
        <v>1016</v>
      </c>
      <c r="G430" s="23" t="n">
        <v>0</v>
      </c>
    </row>
    <row r="431" s="2" customFormat="true" ht="19.5" hidden="true" customHeight="true" outlineLevel="0" collapsed="false">
      <c r="A431" s="19" t="n">
        <v>3</v>
      </c>
      <c r="B431" s="24" t="s">
        <v>1000</v>
      </c>
      <c r="C431" s="22" t="s">
        <v>1013</v>
      </c>
      <c r="D431" s="25" t="s">
        <v>1014</v>
      </c>
      <c r="E431" s="22" t="s">
        <v>1015</v>
      </c>
      <c r="F431" s="22" t="s">
        <v>1017</v>
      </c>
      <c r="G431" s="23" t="n">
        <v>0</v>
      </c>
    </row>
    <row r="432" s="1" customFormat="true" ht="19.5" hidden="false" customHeight="true" outlineLevel="0" collapsed="false">
      <c r="A432" s="9" t="n">
        <v>3</v>
      </c>
      <c r="B432" s="10" t="s">
        <v>1000</v>
      </c>
      <c r="C432" s="21" t="s">
        <v>1018</v>
      </c>
      <c r="D432" s="12" t="s">
        <v>849</v>
      </c>
      <c r="E432" s="21" t="s">
        <v>1019</v>
      </c>
      <c r="F432" s="21" t="s">
        <v>1020</v>
      </c>
      <c r="G432" s="14" t="n">
        <v>18</v>
      </c>
    </row>
    <row r="433" s="2" customFormat="true" ht="19.5" hidden="true" customHeight="true" outlineLevel="0" collapsed="false">
      <c r="A433" s="19" t="n">
        <v>3</v>
      </c>
      <c r="B433" s="24" t="s">
        <v>1000</v>
      </c>
      <c r="C433" s="22" t="s">
        <v>1021</v>
      </c>
      <c r="D433" s="25" t="s">
        <v>964</v>
      </c>
      <c r="E433" s="22" t="s">
        <v>1022</v>
      </c>
      <c r="F433" s="22" t="s">
        <v>1023</v>
      </c>
      <c r="G433" s="23" t="n">
        <v>0</v>
      </c>
    </row>
    <row r="434" s="1" customFormat="true" ht="19.5" hidden="false" customHeight="true" outlineLevel="0" collapsed="false">
      <c r="A434" s="9" t="n">
        <v>3</v>
      </c>
      <c r="B434" s="10" t="s">
        <v>1000</v>
      </c>
      <c r="C434" s="21" t="s">
        <v>1024</v>
      </c>
      <c r="D434" s="12" t="s">
        <v>359</v>
      </c>
      <c r="E434" s="21" t="s">
        <v>1025</v>
      </c>
      <c r="F434" s="21" t="s">
        <v>1026</v>
      </c>
      <c r="G434" s="14" t="n">
        <v>4</v>
      </c>
    </row>
    <row r="435" s="2" customFormat="true" ht="19.5" hidden="true" customHeight="true" outlineLevel="0" collapsed="false">
      <c r="A435" s="19" t="n">
        <v>3</v>
      </c>
      <c r="B435" s="24" t="s">
        <v>1000</v>
      </c>
      <c r="C435" s="22" t="s">
        <v>1027</v>
      </c>
      <c r="D435" s="25" t="s">
        <v>359</v>
      </c>
      <c r="E435" s="22" t="s">
        <v>1025</v>
      </c>
      <c r="F435" s="22" t="s">
        <v>1028</v>
      </c>
      <c r="G435" s="23" t="n">
        <v>0</v>
      </c>
    </row>
    <row r="436" s="1" customFormat="true" ht="19.5" hidden="false" customHeight="true" outlineLevel="0" collapsed="false">
      <c r="A436" s="9" t="n">
        <v>3</v>
      </c>
      <c r="B436" s="10" t="s">
        <v>1000</v>
      </c>
      <c r="C436" s="21" t="s">
        <v>1018</v>
      </c>
      <c r="D436" s="12" t="s">
        <v>359</v>
      </c>
      <c r="E436" s="21" t="s">
        <v>1029</v>
      </c>
      <c r="F436" s="21" t="s">
        <v>1030</v>
      </c>
      <c r="G436" s="14" t="n">
        <v>26</v>
      </c>
    </row>
    <row r="437" s="2" customFormat="true" ht="19.5" hidden="true" customHeight="true" outlineLevel="0" collapsed="false">
      <c r="A437" s="19" t="n">
        <v>3</v>
      </c>
      <c r="B437" s="24" t="s">
        <v>1000</v>
      </c>
      <c r="C437" s="22" t="s">
        <v>1031</v>
      </c>
      <c r="D437" s="25" t="s">
        <v>359</v>
      </c>
      <c r="E437" s="22" t="s">
        <v>1029</v>
      </c>
      <c r="F437" s="22" t="s">
        <v>1032</v>
      </c>
      <c r="G437" s="23" t="n">
        <v>0</v>
      </c>
    </row>
    <row r="438" s="1" customFormat="true" ht="19.5" hidden="false" customHeight="true" outlineLevel="0" collapsed="false">
      <c r="A438" s="9" t="n">
        <v>3</v>
      </c>
      <c r="B438" s="10" t="s">
        <v>1033</v>
      </c>
      <c r="C438" s="21" t="s">
        <v>1034</v>
      </c>
      <c r="D438" s="12" t="s">
        <v>976</v>
      </c>
      <c r="E438" s="21" t="s">
        <v>1035</v>
      </c>
      <c r="F438" s="21" t="s">
        <v>1036</v>
      </c>
      <c r="G438" s="14" t="n">
        <v>14</v>
      </c>
    </row>
    <row r="439" s="2" customFormat="true" ht="19.5" hidden="true" customHeight="true" outlineLevel="0" collapsed="false">
      <c r="A439" s="19" t="n">
        <v>3</v>
      </c>
      <c r="B439" s="24" t="s">
        <v>1033</v>
      </c>
      <c r="C439" s="22" t="s">
        <v>1037</v>
      </c>
      <c r="D439" s="25" t="s">
        <v>976</v>
      </c>
      <c r="E439" s="22" t="s">
        <v>1035</v>
      </c>
      <c r="F439" s="22" t="s">
        <v>1038</v>
      </c>
      <c r="G439" s="23" t="n">
        <v>0</v>
      </c>
    </row>
    <row r="440" s="1" customFormat="true" ht="19.5" hidden="false" customHeight="true" outlineLevel="0" collapsed="false">
      <c r="A440" s="9" t="n">
        <v>3</v>
      </c>
      <c r="B440" s="10" t="s">
        <v>1033</v>
      </c>
      <c r="C440" s="21" t="s">
        <v>1039</v>
      </c>
      <c r="D440" s="12" t="s">
        <v>976</v>
      </c>
      <c r="E440" s="21" t="s">
        <v>1040</v>
      </c>
      <c r="F440" s="21" t="s">
        <v>1041</v>
      </c>
      <c r="G440" s="14" t="n">
        <v>45</v>
      </c>
    </row>
    <row r="441" s="2" customFormat="true" ht="19.5" hidden="true" customHeight="true" outlineLevel="0" collapsed="false">
      <c r="A441" s="19" t="n">
        <v>3</v>
      </c>
      <c r="B441" s="24" t="s">
        <v>1033</v>
      </c>
      <c r="C441" s="22" t="s">
        <v>1042</v>
      </c>
      <c r="D441" s="25" t="s">
        <v>976</v>
      </c>
      <c r="E441" s="22" t="s">
        <v>1040</v>
      </c>
      <c r="F441" s="22" t="s">
        <v>1043</v>
      </c>
      <c r="G441" s="23" t="n">
        <v>0</v>
      </c>
    </row>
    <row r="442" s="2" customFormat="true" ht="19.5" hidden="true" customHeight="true" outlineLevel="0" collapsed="false">
      <c r="A442" s="19" t="n">
        <v>3</v>
      </c>
      <c r="B442" s="24" t="s">
        <v>1033</v>
      </c>
      <c r="C442" s="22" t="s">
        <v>1044</v>
      </c>
      <c r="D442" s="25" t="s">
        <v>1045</v>
      </c>
      <c r="E442" s="22" t="s">
        <v>1046</v>
      </c>
      <c r="F442" s="22" t="s">
        <v>1047</v>
      </c>
      <c r="G442" s="23" t="n">
        <v>0</v>
      </c>
    </row>
    <row r="443" s="2" customFormat="true" ht="19.5" hidden="true" customHeight="true" outlineLevel="0" collapsed="false">
      <c r="A443" s="19" t="n">
        <v>3</v>
      </c>
      <c r="B443" s="24" t="s">
        <v>1033</v>
      </c>
      <c r="C443" s="22" t="s">
        <v>1048</v>
      </c>
      <c r="D443" s="25" t="s">
        <v>849</v>
      </c>
      <c r="E443" s="22" t="s">
        <v>1049</v>
      </c>
      <c r="F443" s="22" t="s">
        <v>1050</v>
      </c>
      <c r="G443" s="23" t="n">
        <v>0</v>
      </c>
    </row>
    <row r="444" s="1" customFormat="true" ht="19.5" hidden="false" customHeight="true" outlineLevel="0" collapsed="false">
      <c r="A444" s="9" t="n">
        <v>3</v>
      </c>
      <c r="B444" s="10" t="s">
        <v>1033</v>
      </c>
      <c r="C444" s="21" t="s">
        <v>1048</v>
      </c>
      <c r="D444" s="12" t="s">
        <v>849</v>
      </c>
      <c r="E444" s="21" t="s">
        <v>1049</v>
      </c>
      <c r="F444" s="21" t="s">
        <v>1051</v>
      </c>
      <c r="G444" s="14" t="n">
        <v>7</v>
      </c>
    </row>
    <row r="445" s="1" customFormat="true" ht="19.5" hidden="false" customHeight="true" outlineLevel="0" collapsed="false">
      <c r="A445" s="9" t="n">
        <v>3</v>
      </c>
      <c r="B445" s="10" t="s">
        <v>1033</v>
      </c>
      <c r="C445" s="21" t="s">
        <v>1052</v>
      </c>
      <c r="D445" s="12" t="s">
        <v>359</v>
      </c>
      <c r="E445" s="21" t="s">
        <v>1053</v>
      </c>
      <c r="F445" s="21" t="s">
        <v>1054</v>
      </c>
      <c r="G445" s="29" t="n">
        <v>-1</v>
      </c>
    </row>
    <row r="446" s="2" customFormat="true" ht="19.5" hidden="true" customHeight="true" outlineLevel="0" collapsed="false">
      <c r="A446" s="19" t="n">
        <v>3</v>
      </c>
      <c r="B446" s="24" t="s">
        <v>1033</v>
      </c>
      <c r="C446" s="22" t="s">
        <v>1055</v>
      </c>
      <c r="D446" s="25" t="s">
        <v>359</v>
      </c>
      <c r="E446" s="22" t="s">
        <v>1053</v>
      </c>
      <c r="F446" s="22" t="s">
        <v>1056</v>
      </c>
      <c r="G446" s="23" t="n">
        <v>0</v>
      </c>
    </row>
    <row r="447" s="1" customFormat="true" ht="19.5" hidden="false" customHeight="true" outlineLevel="0" collapsed="false">
      <c r="A447" s="9" t="n">
        <v>3</v>
      </c>
      <c r="B447" s="10" t="s">
        <v>1057</v>
      </c>
      <c r="C447" s="21" t="s">
        <v>1058</v>
      </c>
      <c r="D447" s="12" t="s">
        <v>218</v>
      </c>
      <c r="E447" s="21" t="s">
        <v>1059</v>
      </c>
      <c r="F447" s="21" t="s">
        <v>1060</v>
      </c>
      <c r="G447" s="14" t="n">
        <v>2</v>
      </c>
    </row>
    <row r="448" s="2" customFormat="true" ht="19.5" hidden="true" customHeight="true" outlineLevel="0" collapsed="false">
      <c r="A448" s="19" t="n">
        <v>3</v>
      </c>
      <c r="B448" s="24" t="s">
        <v>1057</v>
      </c>
      <c r="C448" s="22" t="s">
        <v>1061</v>
      </c>
      <c r="D448" s="25" t="s">
        <v>218</v>
      </c>
      <c r="E448" s="22" t="s">
        <v>1059</v>
      </c>
      <c r="F448" s="22" t="s">
        <v>1062</v>
      </c>
      <c r="G448" s="23" t="n">
        <v>0</v>
      </c>
    </row>
    <row r="449" s="2" customFormat="true" ht="19.5" hidden="true" customHeight="true" outlineLevel="0" collapsed="false">
      <c r="A449" s="19" t="n">
        <v>3</v>
      </c>
      <c r="B449" s="24" t="s">
        <v>1057</v>
      </c>
      <c r="C449" s="22" t="s">
        <v>1063</v>
      </c>
      <c r="D449" s="25" t="s">
        <v>1064</v>
      </c>
      <c r="E449" s="22" t="s">
        <v>1065</v>
      </c>
      <c r="F449" s="22" t="s">
        <v>1066</v>
      </c>
      <c r="G449" s="23" t="n">
        <v>0</v>
      </c>
    </row>
    <row r="450" s="2" customFormat="true" ht="19.5" hidden="true" customHeight="true" outlineLevel="0" collapsed="false">
      <c r="A450" s="19" t="n">
        <v>3</v>
      </c>
      <c r="B450" s="24" t="s">
        <v>1057</v>
      </c>
      <c r="C450" s="22" t="s">
        <v>1067</v>
      </c>
      <c r="D450" s="25" t="s">
        <v>152</v>
      </c>
      <c r="E450" s="22" t="s">
        <v>1068</v>
      </c>
      <c r="F450" s="22" t="s">
        <v>1069</v>
      </c>
      <c r="G450" s="23" t="n">
        <v>0</v>
      </c>
    </row>
    <row r="451" s="1" customFormat="true" ht="19.5" hidden="false" customHeight="true" outlineLevel="0" collapsed="false">
      <c r="A451" s="9" t="n">
        <v>2</v>
      </c>
      <c r="B451" s="10" t="s">
        <v>1070</v>
      </c>
      <c r="C451" s="11"/>
      <c r="D451" s="12"/>
      <c r="E451" s="11"/>
      <c r="F451" s="11"/>
      <c r="G451" s="14" t="n">
        <f aca="false">SUM(G452:G456)</f>
        <v>606</v>
      </c>
    </row>
    <row r="452" s="1" customFormat="true" ht="19.5" hidden="false" customHeight="true" outlineLevel="0" collapsed="false">
      <c r="A452" s="9" t="n">
        <v>3</v>
      </c>
      <c r="B452" s="10" t="s">
        <v>1071</v>
      </c>
      <c r="C452" s="21" t="s">
        <v>1072</v>
      </c>
      <c r="D452" s="12" t="s">
        <v>976</v>
      </c>
      <c r="E452" s="21" t="s">
        <v>1073</v>
      </c>
      <c r="F452" s="21" t="s">
        <v>1074</v>
      </c>
      <c r="G452" s="14" t="n">
        <v>17</v>
      </c>
    </row>
    <row r="453" s="1" customFormat="true" ht="19.5" hidden="false" customHeight="true" outlineLevel="0" collapsed="false">
      <c r="A453" s="9" t="n">
        <v>3</v>
      </c>
      <c r="B453" s="10" t="s">
        <v>1071</v>
      </c>
      <c r="C453" s="21" t="s">
        <v>1075</v>
      </c>
      <c r="D453" s="12" t="s">
        <v>976</v>
      </c>
      <c r="E453" s="21" t="s">
        <v>1076</v>
      </c>
      <c r="F453" s="21" t="s">
        <v>1077</v>
      </c>
      <c r="G453" s="14" t="n">
        <v>304</v>
      </c>
    </row>
    <row r="454" s="1" customFormat="true" ht="19.5" hidden="false" customHeight="true" outlineLevel="0" collapsed="false">
      <c r="A454" s="9" t="n">
        <v>3</v>
      </c>
      <c r="B454" s="10" t="s">
        <v>1071</v>
      </c>
      <c r="C454" s="21" t="s">
        <v>1078</v>
      </c>
      <c r="D454" s="12" t="s">
        <v>359</v>
      </c>
      <c r="E454" s="21" t="s">
        <v>1079</v>
      </c>
      <c r="F454" s="21" t="s">
        <v>1080</v>
      </c>
      <c r="G454" s="14" t="n">
        <v>162</v>
      </c>
    </row>
    <row r="455" s="1" customFormat="true" ht="19.5" hidden="false" customHeight="true" outlineLevel="0" collapsed="false">
      <c r="A455" s="9" t="n">
        <v>3</v>
      </c>
      <c r="B455" s="10" t="s">
        <v>1081</v>
      </c>
      <c r="C455" s="21" t="s">
        <v>1082</v>
      </c>
      <c r="D455" s="12" t="s">
        <v>964</v>
      </c>
      <c r="E455" s="21" t="s">
        <v>1083</v>
      </c>
      <c r="F455" s="21" t="s">
        <v>1084</v>
      </c>
      <c r="G455" s="14" t="n">
        <v>123</v>
      </c>
    </row>
    <row r="456" s="2" customFormat="true" ht="19.5" hidden="true" customHeight="true" outlineLevel="0" collapsed="false">
      <c r="A456" s="19" t="n">
        <v>3</v>
      </c>
      <c r="B456" s="24" t="s">
        <v>1081</v>
      </c>
      <c r="C456" s="22" t="s">
        <v>1085</v>
      </c>
      <c r="D456" s="25" t="s">
        <v>964</v>
      </c>
      <c r="E456" s="22" t="s">
        <v>1083</v>
      </c>
      <c r="F456" s="22" t="s">
        <v>1086</v>
      </c>
      <c r="G456" s="23" t="n">
        <v>0</v>
      </c>
    </row>
    <row r="457" s="1" customFormat="true" ht="19.5" hidden="false" customHeight="true" outlineLevel="0" collapsed="false">
      <c r="A457" s="9" t="n">
        <v>2</v>
      </c>
      <c r="B457" s="10" t="s">
        <v>1087</v>
      </c>
      <c r="C457" s="11"/>
      <c r="D457" s="12"/>
      <c r="E457" s="11"/>
      <c r="F457" s="11"/>
      <c r="G457" s="14" t="n">
        <f aca="false">SUM(G458:G463)</f>
        <v>104</v>
      </c>
    </row>
    <row r="458" s="1" customFormat="true" ht="19.5" hidden="false" customHeight="true" outlineLevel="0" collapsed="false">
      <c r="A458" s="9" t="n">
        <v>3</v>
      </c>
      <c r="B458" s="10" t="s">
        <v>1088</v>
      </c>
      <c r="C458" s="21" t="s">
        <v>1089</v>
      </c>
      <c r="D458" s="12" t="s">
        <v>218</v>
      </c>
      <c r="E458" s="21" t="s">
        <v>1090</v>
      </c>
      <c r="F458" s="21" t="s">
        <v>1091</v>
      </c>
      <c r="G458" s="14" t="n">
        <v>10</v>
      </c>
    </row>
    <row r="459" s="2" customFormat="true" ht="19.5" hidden="true" customHeight="true" outlineLevel="0" collapsed="false">
      <c r="A459" s="19" t="n">
        <v>3</v>
      </c>
      <c r="B459" s="24" t="s">
        <v>1088</v>
      </c>
      <c r="C459" s="22" t="s">
        <v>1089</v>
      </c>
      <c r="D459" s="25" t="s">
        <v>1092</v>
      </c>
      <c r="E459" s="22" t="s">
        <v>1090</v>
      </c>
      <c r="F459" s="22" t="s">
        <v>1093</v>
      </c>
      <c r="G459" s="23" t="n">
        <v>0</v>
      </c>
    </row>
    <row r="460" s="1" customFormat="true" ht="19.5" hidden="false" customHeight="true" outlineLevel="0" collapsed="false">
      <c r="A460" s="9" t="n">
        <v>3</v>
      </c>
      <c r="B460" s="10" t="s">
        <v>1094</v>
      </c>
      <c r="C460" s="21" t="s">
        <v>1095</v>
      </c>
      <c r="D460" s="12" t="s">
        <v>809</v>
      </c>
      <c r="E460" s="21" t="s">
        <v>1096</v>
      </c>
      <c r="F460" s="21" t="s">
        <v>1097</v>
      </c>
      <c r="G460" s="14" t="n">
        <v>4</v>
      </c>
    </row>
    <row r="461" s="2" customFormat="true" ht="19.5" hidden="true" customHeight="true" outlineLevel="0" collapsed="false">
      <c r="A461" s="19" t="n">
        <v>3</v>
      </c>
      <c r="B461" s="24" t="s">
        <v>1094</v>
      </c>
      <c r="C461" s="22" t="s">
        <v>1095</v>
      </c>
      <c r="D461" s="25" t="s">
        <v>809</v>
      </c>
      <c r="E461" s="22" t="s">
        <v>1096</v>
      </c>
      <c r="F461" s="22" t="s">
        <v>1098</v>
      </c>
      <c r="G461" s="23" t="n">
        <v>0</v>
      </c>
    </row>
    <row r="462" s="2" customFormat="true" ht="19.5" hidden="true" customHeight="true" outlineLevel="0" collapsed="false">
      <c r="A462" s="19" t="n">
        <v>3</v>
      </c>
      <c r="B462" s="24" t="s">
        <v>1094</v>
      </c>
      <c r="C462" s="22" t="s">
        <v>1099</v>
      </c>
      <c r="D462" s="25" t="s">
        <v>813</v>
      </c>
      <c r="E462" s="22" t="s">
        <v>1100</v>
      </c>
      <c r="F462" s="22" t="s">
        <v>1101</v>
      </c>
      <c r="G462" s="23" t="n">
        <v>0</v>
      </c>
    </row>
    <row r="463" s="1" customFormat="true" ht="19.5" hidden="false" customHeight="true" outlineLevel="0" collapsed="false">
      <c r="A463" s="9" t="n">
        <v>3</v>
      </c>
      <c r="B463" s="10" t="s">
        <v>1094</v>
      </c>
      <c r="C463" s="21" t="s">
        <v>1099</v>
      </c>
      <c r="D463" s="12" t="s">
        <v>813</v>
      </c>
      <c r="E463" s="21" t="s">
        <v>1100</v>
      </c>
      <c r="F463" s="21" t="s">
        <v>1102</v>
      </c>
      <c r="G463" s="14" t="n">
        <v>90</v>
      </c>
    </row>
    <row r="464" s="1" customFormat="true" ht="19.5" hidden="false" customHeight="true" outlineLevel="0" collapsed="false">
      <c r="A464" s="9" t="n">
        <v>2</v>
      </c>
      <c r="B464" s="10" t="s">
        <v>1103</v>
      </c>
      <c r="C464" s="11"/>
      <c r="D464" s="12"/>
      <c r="E464" s="11"/>
      <c r="F464" s="11"/>
      <c r="G464" s="14" t="n">
        <f aca="false">SUM(G465:G466)</f>
        <v>42</v>
      </c>
    </row>
    <row r="465" s="2" customFormat="true" ht="19.5" hidden="true" customHeight="true" outlineLevel="0" collapsed="false">
      <c r="A465" s="19" t="n">
        <v>3</v>
      </c>
      <c r="B465" s="24" t="s">
        <v>1104</v>
      </c>
      <c r="C465" s="22" t="s">
        <v>1105</v>
      </c>
      <c r="D465" s="25" t="s">
        <v>738</v>
      </c>
      <c r="E465" s="22" t="s">
        <v>1106</v>
      </c>
      <c r="F465" s="22" t="s">
        <v>1107</v>
      </c>
      <c r="G465" s="23" t="n">
        <v>0</v>
      </c>
    </row>
    <row r="466" s="1" customFormat="true" ht="19.5" hidden="false" customHeight="true" outlineLevel="0" collapsed="false">
      <c r="A466" s="9" t="n">
        <v>3</v>
      </c>
      <c r="B466" s="10" t="s">
        <v>1104</v>
      </c>
      <c r="C466" s="21" t="s">
        <v>1105</v>
      </c>
      <c r="D466" s="12" t="s">
        <v>738</v>
      </c>
      <c r="E466" s="21" t="s">
        <v>1106</v>
      </c>
      <c r="F466" s="21" t="s">
        <v>1108</v>
      </c>
      <c r="G466" s="14" t="n">
        <v>42</v>
      </c>
    </row>
    <row r="467" s="1" customFormat="true" ht="19.5" hidden="false" customHeight="true" outlineLevel="0" collapsed="false">
      <c r="A467" s="9" t="n">
        <v>2</v>
      </c>
      <c r="B467" s="10" t="s">
        <v>1109</v>
      </c>
      <c r="C467" s="11"/>
      <c r="D467" s="12"/>
      <c r="E467" s="11"/>
      <c r="F467" s="11"/>
      <c r="G467" s="14" t="n">
        <f aca="false">G468</f>
        <v>4</v>
      </c>
    </row>
    <row r="468" s="1" customFormat="true" ht="19.5" hidden="false" customHeight="true" outlineLevel="0" collapsed="false">
      <c r="A468" s="9" t="n">
        <v>3</v>
      </c>
      <c r="B468" s="10" t="s">
        <v>1110</v>
      </c>
      <c r="C468" s="21" t="s">
        <v>1111</v>
      </c>
      <c r="D468" s="12" t="s">
        <v>976</v>
      </c>
      <c r="E468" s="21" t="s">
        <v>1112</v>
      </c>
      <c r="F468" s="21" t="s">
        <v>1113</v>
      </c>
      <c r="G468" s="14" t="n">
        <v>4</v>
      </c>
    </row>
    <row r="469" s="1" customFormat="true" ht="19.5" hidden="false" customHeight="true" outlineLevel="0" collapsed="false">
      <c r="A469" s="9" t="n">
        <v>2</v>
      </c>
      <c r="B469" s="10" t="s">
        <v>1114</v>
      </c>
      <c r="C469" s="11"/>
      <c r="D469" s="12"/>
      <c r="E469" s="11"/>
      <c r="F469" s="11"/>
      <c r="G469" s="14" t="n">
        <f aca="false">SUM(G470:G477)</f>
        <v>590</v>
      </c>
    </row>
    <row r="470" s="1" customFormat="true" ht="19.5" hidden="false" customHeight="true" outlineLevel="0" collapsed="false">
      <c r="A470" s="9" t="n">
        <v>3</v>
      </c>
      <c r="B470" s="10" t="s">
        <v>1115</v>
      </c>
      <c r="C470" s="21" t="s">
        <v>1116</v>
      </c>
      <c r="D470" s="12" t="s">
        <v>50</v>
      </c>
      <c r="E470" s="21" t="s">
        <v>1117</v>
      </c>
      <c r="F470" s="21" t="s">
        <v>1118</v>
      </c>
      <c r="G470" s="14" t="n">
        <v>172</v>
      </c>
    </row>
    <row r="471" s="2" customFormat="true" ht="19.5" hidden="true" customHeight="true" outlineLevel="0" collapsed="false">
      <c r="A471" s="19" t="n">
        <v>3</v>
      </c>
      <c r="B471" s="24" t="s">
        <v>1115</v>
      </c>
      <c r="C471" s="22" t="s">
        <v>844</v>
      </c>
      <c r="D471" s="25" t="s">
        <v>196</v>
      </c>
      <c r="E471" s="22" t="s">
        <v>846</v>
      </c>
      <c r="F471" s="22" t="s">
        <v>1119</v>
      </c>
      <c r="G471" s="23" t="n">
        <v>0</v>
      </c>
    </row>
    <row r="472" s="1" customFormat="true" ht="19.5" hidden="false" customHeight="true" outlineLevel="0" collapsed="false">
      <c r="A472" s="9" t="n">
        <v>3</v>
      </c>
      <c r="B472" s="10" t="s">
        <v>1115</v>
      </c>
      <c r="C472" s="21" t="s">
        <v>844</v>
      </c>
      <c r="D472" s="12" t="s">
        <v>845</v>
      </c>
      <c r="E472" s="21" t="s">
        <v>846</v>
      </c>
      <c r="F472" s="21" t="s">
        <v>847</v>
      </c>
      <c r="G472" s="14" t="n">
        <v>9</v>
      </c>
    </row>
    <row r="473" s="1" customFormat="true" ht="19.5" hidden="false" customHeight="true" outlineLevel="0" collapsed="false">
      <c r="A473" s="9" t="n">
        <v>3</v>
      </c>
      <c r="B473" s="10" t="s">
        <v>1115</v>
      </c>
      <c r="C473" s="21" t="s">
        <v>1120</v>
      </c>
      <c r="D473" s="12" t="s">
        <v>788</v>
      </c>
      <c r="E473" s="21" t="s">
        <v>1121</v>
      </c>
      <c r="F473" s="21" t="s">
        <v>1122</v>
      </c>
      <c r="G473" s="14" t="n">
        <v>383</v>
      </c>
    </row>
    <row r="474" s="1" customFormat="true" ht="19.5" hidden="false" customHeight="true" outlineLevel="0" collapsed="false">
      <c r="A474" s="9" t="n">
        <v>3</v>
      </c>
      <c r="B474" s="10" t="s">
        <v>1123</v>
      </c>
      <c r="C474" s="21" t="s">
        <v>1124</v>
      </c>
      <c r="D474" s="12" t="s">
        <v>976</v>
      </c>
      <c r="E474" s="21" t="s">
        <v>1125</v>
      </c>
      <c r="F474" s="21" t="s">
        <v>1126</v>
      </c>
      <c r="G474" s="14" t="n">
        <v>11</v>
      </c>
    </row>
    <row r="475" s="1" customFormat="true" ht="19.5" hidden="false" customHeight="true" outlineLevel="0" collapsed="false">
      <c r="A475" s="9" t="n">
        <v>3</v>
      </c>
      <c r="B475" s="10" t="s">
        <v>1123</v>
      </c>
      <c r="C475" s="21" t="s">
        <v>1127</v>
      </c>
      <c r="D475" s="12" t="s">
        <v>1064</v>
      </c>
      <c r="E475" s="21" t="s">
        <v>1128</v>
      </c>
      <c r="F475" s="21" t="s">
        <v>1129</v>
      </c>
      <c r="G475" s="14" t="n">
        <v>4</v>
      </c>
    </row>
    <row r="476" s="2" customFormat="true" ht="19.5" hidden="true" customHeight="true" outlineLevel="0" collapsed="false">
      <c r="A476" s="19" t="n">
        <v>3</v>
      </c>
      <c r="B476" s="24" t="s">
        <v>1130</v>
      </c>
      <c r="C476" s="22" t="s">
        <v>1131</v>
      </c>
      <c r="D476" s="25" t="s">
        <v>104</v>
      </c>
      <c r="E476" s="22" t="s">
        <v>1132</v>
      </c>
      <c r="F476" s="22" t="s">
        <v>1133</v>
      </c>
      <c r="G476" s="23" t="n">
        <v>0</v>
      </c>
    </row>
    <row r="477" s="1" customFormat="true" ht="19.5" hidden="false" customHeight="true" outlineLevel="0" collapsed="false">
      <c r="A477" s="9" t="n">
        <v>3</v>
      </c>
      <c r="B477" s="10" t="s">
        <v>1130</v>
      </c>
      <c r="C477" s="21" t="s">
        <v>1131</v>
      </c>
      <c r="D477" s="12" t="s">
        <v>104</v>
      </c>
      <c r="E477" s="21" t="s">
        <v>1132</v>
      </c>
      <c r="F477" s="21" t="s">
        <v>1134</v>
      </c>
      <c r="G477" s="14" t="n">
        <v>11</v>
      </c>
    </row>
    <row r="478" s="1" customFormat="true" ht="19.5" hidden="false" customHeight="true" outlineLevel="0" collapsed="false">
      <c r="A478" s="9" t="n">
        <v>2</v>
      </c>
      <c r="B478" s="10" t="s">
        <v>1135</v>
      </c>
      <c r="C478" s="11"/>
      <c r="D478" s="12"/>
      <c r="E478" s="11"/>
      <c r="F478" s="11"/>
      <c r="G478" s="14" t="n">
        <f aca="false">SUM(G479:G482)</f>
        <v>72</v>
      </c>
    </row>
    <row r="479" s="1" customFormat="true" ht="19.5" hidden="false" customHeight="true" outlineLevel="0" collapsed="false">
      <c r="A479" s="9" t="n">
        <v>3</v>
      </c>
      <c r="B479" s="10" t="s">
        <v>1136</v>
      </c>
      <c r="C479" s="21" t="s">
        <v>769</v>
      </c>
      <c r="D479" s="12" t="s">
        <v>218</v>
      </c>
      <c r="E479" s="21" t="s">
        <v>770</v>
      </c>
      <c r="F479" s="21" t="s">
        <v>771</v>
      </c>
      <c r="G479" s="14" t="n">
        <v>42</v>
      </c>
    </row>
    <row r="480" s="2" customFormat="true" ht="19.5" hidden="true" customHeight="true" outlineLevel="0" collapsed="false">
      <c r="A480" s="19" t="n">
        <v>3</v>
      </c>
      <c r="B480" s="24" t="s">
        <v>1136</v>
      </c>
      <c r="C480" s="22" t="s">
        <v>769</v>
      </c>
      <c r="D480" s="25" t="s">
        <v>218</v>
      </c>
      <c r="E480" s="22" t="s">
        <v>770</v>
      </c>
      <c r="F480" s="22" t="s">
        <v>772</v>
      </c>
      <c r="G480" s="23" t="n">
        <v>0</v>
      </c>
    </row>
    <row r="481" s="2" customFormat="true" ht="19.5" hidden="true" customHeight="true" outlineLevel="0" collapsed="false">
      <c r="A481" s="19" t="n">
        <v>3</v>
      </c>
      <c r="B481" s="24" t="s">
        <v>1136</v>
      </c>
      <c r="C481" s="22" t="s">
        <v>764</v>
      </c>
      <c r="D481" s="25" t="s">
        <v>765</v>
      </c>
      <c r="E481" s="22" t="s">
        <v>766</v>
      </c>
      <c r="F481" s="22" t="s">
        <v>793</v>
      </c>
      <c r="G481" s="23" t="n">
        <v>0</v>
      </c>
    </row>
    <row r="482" s="1" customFormat="true" ht="19.5" hidden="false" customHeight="true" outlineLevel="0" collapsed="false">
      <c r="A482" s="9" t="n">
        <v>3</v>
      </c>
      <c r="B482" s="10" t="s">
        <v>1136</v>
      </c>
      <c r="C482" s="21" t="s">
        <v>764</v>
      </c>
      <c r="D482" s="12" t="s">
        <v>765</v>
      </c>
      <c r="E482" s="21" t="s">
        <v>766</v>
      </c>
      <c r="F482" s="21" t="s">
        <v>767</v>
      </c>
      <c r="G482" s="14" t="n">
        <v>30</v>
      </c>
    </row>
    <row r="483" s="1" customFormat="true" ht="19.5" hidden="false" customHeight="true" outlineLevel="0" collapsed="false">
      <c r="A483" s="9" t="n">
        <v>2</v>
      </c>
      <c r="B483" s="10" t="s">
        <v>1137</v>
      </c>
      <c r="C483" s="11"/>
      <c r="D483" s="12"/>
      <c r="E483" s="11"/>
      <c r="F483" s="11"/>
      <c r="G483" s="14" t="n">
        <f aca="false">SUM(G484:G498)</f>
        <v>320</v>
      </c>
    </row>
    <row r="484" s="2" customFormat="true" ht="19.5" hidden="true" customHeight="true" outlineLevel="0" collapsed="false">
      <c r="A484" s="19" t="n">
        <v>3</v>
      </c>
      <c r="B484" s="24" t="s">
        <v>1138</v>
      </c>
      <c r="C484" s="22" t="s">
        <v>54</v>
      </c>
      <c r="D484" s="25" t="s">
        <v>55</v>
      </c>
      <c r="E484" s="22" t="s">
        <v>56</v>
      </c>
      <c r="F484" s="22" t="s">
        <v>57</v>
      </c>
      <c r="G484" s="23" t="n">
        <v>0</v>
      </c>
    </row>
    <row r="485" s="2" customFormat="true" ht="19.5" hidden="true" customHeight="true" outlineLevel="0" collapsed="false">
      <c r="A485" s="19" t="n">
        <v>3</v>
      </c>
      <c r="B485" s="24" t="s">
        <v>1138</v>
      </c>
      <c r="C485" s="22" t="s">
        <v>1105</v>
      </c>
      <c r="D485" s="25" t="s">
        <v>738</v>
      </c>
      <c r="E485" s="22" t="s">
        <v>1106</v>
      </c>
      <c r="F485" s="22" t="s">
        <v>1107</v>
      </c>
      <c r="G485" s="23" t="n">
        <v>0</v>
      </c>
    </row>
    <row r="486" s="2" customFormat="true" ht="19.5" hidden="true" customHeight="true" outlineLevel="0" collapsed="false">
      <c r="A486" s="19" t="n">
        <v>3</v>
      </c>
      <c r="B486" s="24" t="s">
        <v>1138</v>
      </c>
      <c r="C486" s="22" t="s">
        <v>1105</v>
      </c>
      <c r="D486" s="25" t="s">
        <v>738</v>
      </c>
      <c r="E486" s="22" t="s">
        <v>1106</v>
      </c>
      <c r="F486" s="22" t="s">
        <v>1108</v>
      </c>
      <c r="G486" s="23" t="n">
        <v>0</v>
      </c>
    </row>
    <row r="487" s="1" customFormat="true" ht="19.5" hidden="false" customHeight="true" outlineLevel="0" collapsed="false">
      <c r="A487" s="9" t="n">
        <v>3</v>
      </c>
      <c r="B487" s="10" t="s">
        <v>1138</v>
      </c>
      <c r="C487" s="21" t="s">
        <v>1139</v>
      </c>
      <c r="D487" s="12" t="s">
        <v>976</v>
      </c>
      <c r="E487" s="21" t="s">
        <v>1140</v>
      </c>
      <c r="F487" s="21" t="s">
        <v>1141</v>
      </c>
      <c r="G487" s="14" t="n">
        <v>85</v>
      </c>
    </row>
    <row r="488" s="2" customFormat="true" ht="19.5" hidden="true" customHeight="true" outlineLevel="0" collapsed="false">
      <c r="A488" s="19" t="n">
        <v>3</v>
      </c>
      <c r="B488" s="24" t="s">
        <v>1138</v>
      </c>
      <c r="C488" s="22" t="s">
        <v>1142</v>
      </c>
      <c r="D488" s="25" t="s">
        <v>976</v>
      </c>
      <c r="E488" s="22" t="s">
        <v>1140</v>
      </c>
      <c r="F488" s="22" t="s">
        <v>1143</v>
      </c>
      <c r="G488" s="23" t="n">
        <v>0</v>
      </c>
    </row>
    <row r="489" s="2" customFormat="true" ht="19.5" hidden="true" customHeight="true" outlineLevel="0" collapsed="false">
      <c r="A489" s="19" t="n">
        <v>3</v>
      </c>
      <c r="B489" s="24" t="s">
        <v>1138</v>
      </c>
      <c r="C489" s="22" t="s">
        <v>1001</v>
      </c>
      <c r="D489" s="25" t="s">
        <v>976</v>
      </c>
      <c r="E489" s="22" t="s">
        <v>1140</v>
      </c>
      <c r="F489" s="22" t="s">
        <v>1143</v>
      </c>
      <c r="G489" s="23" t="n">
        <v>0</v>
      </c>
    </row>
    <row r="490" s="1" customFormat="true" ht="19.5" hidden="false" customHeight="true" outlineLevel="0" collapsed="false">
      <c r="A490" s="9" t="n">
        <v>3</v>
      </c>
      <c r="B490" s="10" t="s">
        <v>1138</v>
      </c>
      <c r="C490" s="21" t="s">
        <v>1144</v>
      </c>
      <c r="D490" s="12" t="s">
        <v>976</v>
      </c>
      <c r="E490" s="21" t="s">
        <v>1145</v>
      </c>
      <c r="F490" s="21" t="s">
        <v>1146</v>
      </c>
      <c r="G490" s="14" t="n">
        <v>100</v>
      </c>
    </row>
    <row r="491" s="2" customFormat="true" ht="19.5" hidden="true" customHeight="true" outlineLevel="0" collapsed="false">
      <c r="A491" s="19" t="n">
        <v>3</v>
      </c>
      <c r="B491" s="24" t="s">
        <v>1138</v>
      </c>
      <c r="C491" s="22" t="s">
        <v>1147</v>
      </c>
      <c r="D491" s="25" t="s">
        <v>634</v>
      </c>
      <c r="E491" s="22" t="s">
        <v>1148</v>
      </c>
      <c r="F491" s="22" t="s">
        <v>1149</v>
      </c>
      <c r="G491" s="23" t="n">
        <v>0</v>
      </c>
    </row>
    <row r="492" s="2" customFormat="true" ht="19.5" hidden="true" customHeight="true" outlineLevel="0" collapsed="false">
      <c r="A492" s="19" t="n">
        <v>3</v>
      </c>
      <c r="B492" s="24" t="s">
        <v>1138</v>
      </c>
      <c r="C492" s="22" t="s">
        <v>1147</v>
      </c>
      <c r="D492" s="25" t="s">
        <v>634</v>
      </c>
      <c r="E492" s="22" t="s">
        <v>1148</v>
      </c>
      <c r="F492" s="22" t="s">
        <v>1150</v>
      </c>
      <c r="G492" s="23" t="n">
        <v>0</v>
      </c>
    </row>
    <row r="493" s="1" customFormat="true" ht="19.5" hidden="false" customHeight="true" outlineLevel="0" collapsed="false">
      <c r="A493" s="9" t="n">
        <v>3</v>
      </c>
      <c r="B493" s="10" t="s">
        <v>1138</v>
      </c>
      <c r="C493" s="21" t="s">
        <v>1151</v>
      </c>
      <c r="D493" s="12" t="s">
        <v>1152</v>
      </c>
      <c r="E493" s="21" t="s">
        <v>1153</v>
      </c>
      <c r="F493" s="21" t="s">
        <v>1154</v>
      </c>
      <c r="G493" s="14" t="n">
        <v>93</v>
      </c>
    </row>
    <row r="494" s="2" customFormat="true" ht="19.5" hidden="true" customHeight="true" outlineLevel="0" collapsed="false">
      <c r="A494" s="19" t="n">
        <v>3</v>
      </c>
      <c r="B494" s="24" t="s">
        <v>1138</v>
      </c>
      <c r="C494" s="22" t="s">
        <v>1155</v>
      </c>
      <c r="D494" s="25" t="s">
        <v>1152</v>
      </c>
      <c r="E494" s="22" t="s">
        <v>1153</v>
      </c>
      <c r="F494" s="22" t="s">
        <v>1156</v>
      </c>
      <c r="G494" s="23" t="n">
        <v>0</v>
      </c>
    </row>
    <row r="495" s="2" customFormat="true" ht="19.5" hidden="true" customHeight="true" outlineLevel="0" collapsed="false">
      <c r="A495" s="19" t="n">
        <v>3</v>
      </c>
      <c r="B495" s="24" t="s">
        <v>1138</v>
      </c>
      <c r="C495" s="22" t="s">
        <v>1157</v>
      </c>
      <c r="D495" s="25" t="s">
        <v>1064</v>
      </c>
      <c r="E495" s="22" t="s">
        <v>1158</v>
      </c>
      <c r="F495" s="22" t="s">
        <v>1159</v>
      </c>
      <c r="G495" s="23" t="n">
        <v>0</v>
      </c>
    </row>
    <row r="496" s="2" customFormat="true" ht="19.5" hidden="true" customHeight="true" outlineLevel="0" collapsed="false">
      <c r="A496" s="19" t="n">
        <v>3</v>
      </c>
      <c r="B496" s="24" t="s">
        <v>1138</v>
      </c>
      <c r="C496" s="22" t="s">
        <v>1160</v>
      </c>
      <c r="D496" s="25" t="s">
        <v>1064</v>
      </c>
      <c r="E496" s="22" t="s">
        <v>1158</v>
      </c>
      <c r="F496" s="22" t="s">
        <v>1161</v>
      </c>
      <c r="G496" s="23" t="n">
        <v>0</v>
      </c>
    </row>
    <row r="497" s="1" customFormat="true" ht="19.5" hidden="false" customHeight="true" outlineLevel="0" collapsed="false">
      <c r="A497" s="9" t="n">
        <v>3</v>
      </c>
      <c r="B497" s="10" t="s">
        <v>1138</v>
      </c>
      <c r="C497" s="21" t="s">
        <v>1162</v>
      </c>
      <c r="D497" s="12" t="s">
        <v>359</v>
      </c>
      <c r="E497" s="21" t="s">
        <v>1163</v>
      </c>
      <c r="F497" s="21" t="s">
        <v>1164</v>
      </c>
      <c r="G497" s="14" t="n">
        <v>42</v>
      </c>
    </row>
    <row r="498" s="2" customFormat="true" ht="19.5" hidden="true" customHeight="true" outlineLevel="0" collapsed="false">
      <c r="A498" s="19" t="n">
        <v>3</v>
      </c>
      <c r="B498" s="24" t="s">
        <v>1138</v>
      </c>
      <c r="C498" s="22" t="s">
        <v>1162</v>
      </c>
      <c r="D498" s="25" t="s">
        <v>359</v>
      </c>
      <c r="E498" s="22" t="s">
        <v>1163</v>
      </c>
      <c r="F498" s="22" t="s">
        <v>1165</v>
      </c>
      <c r="G498" s="23" t="n">
        <v>0</v>
      </c>
    </row>
    <row r="499" s="1" customFormat="true" ht="19.5" hidden="false" customHeight="true" outlineLevel="0" collapsed="false">
      <c r="A499" s="9" t="n">
        <v>1</v>
      </c>
      <c r="B499" s="10" t="s">
        <v>1166</v>
      </c>
      <c r="C499" s="11"/>
      <c r="D499" s="12"/>
      <c r="E499" s="11"/>
      <c r="F499" s="11"/>
      <c r="G499" s="14" t="n">
        <f aca="false">G500+G507+G511+G523+G527+G532+G534</f>
        <v>7663</v>
      </c>
    </row>
    <row r="500" s="1" customFormat="true" ht="19.5" hidden="false" customHeight="true" outlineLevel="0" collapsed="false">
      <c r="A500" s="9" t="n">
        <v>2</v>
      </c>
      <c r="B500" s="10" t="s">
        <v>1167</v>
      </c>
      <c r="C500" s="11"/>
      <c r="D500" s="12"/>
      <c r="E500" s="11"/>
      <c r="F500" s="11"/>
      <c r="G500" s="14" t="n">
        <f aca="false">SUM(G501:G506)</f>
        <v>1440</v>
      </c>
    </row>
    <row r="501" s="1" customFormat="true" ht="19.5" hidden="false" customHeight="true" outlineLevel="0" collapsed="false">
      <c r="A501" s="9" t="n">
        <v>3</v>
      </c>
      <c r="B501" s="10" t="s">
        <v>1168</v>
      </c>
      <c r="C501" s="21" t="s">
        <v>1169</v>
      </c>
      <c r="D501" s="12" t="s">
        <v>279</v>
      </c>
      <c r="E501" s="21" t="s">
        <v>1170</v>
      </c>
      <c r="F501" s="21" t="s">
        <v>1171</v>
      </c>
      <c r="G501" s="14" t="n">
        <v>1440</v>
      </c>
    </row>
    <row r="502" s="2" customFormat="true" ht="19.5" hidden="true" customHeight="true" outlineLevel="0" collapsed="false">
      <c r="A502" s="19" t="n">
        <v>3</v>
      </c>
      <c r="B502" s="24" t="s">
        <v>1168</v>
      </c>
      <c r="C502" s="22" t="s">
        <v>1172</v>
      </c>
      <c r="D502" s="25" t="s">
        <v>175</v>
      </c>
      <c r="E502" s="22" t="s">
        <v>1173</v>
      </c>
      <c r="F502" s="22" t="s">
        <v>1174</v>
      </c>
      <c r="G502" s="23" t="n">
        <v>0</v>
      </c>
    </row>
    <row r="503" s="2" customFormat="true" ht="19.5" hidden="true" customHeight="true" outlineLevel="0" collapsed="false">
      <c r="A503" s="19" t="n">
        <v>3</v>
      </c>
      <c r="B503" s="24" t="s">
        <v>1168</v>
      </c>
      <c r="C503" s="22" t="s">
        <v>1175</v>
      </c>
      <c r="D503" s="25" t="s">
        <v>508</v>
      </c>
      <c r="E503" s="22" t="s">
        <v>1176</v>
      </c>
      <c r="F503" s="22" t="s">
        <v>1177</v>
      </c>
      <c r="G503" s="23" t="n">
        <v>0</v>
      </c>
    </row>
    <row r="504" s="2" customFormat="true" ht="19.5" hidden="true" customHeight="true" outlineLevel="0" collapsed="false">
      <c r="A504" s="19" t="n">
        <v>3</v>
      </c>
      <c r="B504" s="24" t="s">
        <v>1178</v>
      </c>
      <c r="C504" s="22" t="s">
        <v>1179</v>
      </c>
      <c r="D504" s="25" t="s">
        <v>813</v>
      </c>
      <c r="E504" s="22" t="s">
        <v>1180</v>
      </c>
      <c r="F504" s="22" t="s">
        <v>1181</v>
      </c>
      <c r="G504" s="23" t="n">
        <v>0</v>
      </c>
    </row>
    <row r="505" s="2" customFormat="true" ht="19.5" hidden="true" customHeight="true" outlineLevel="0" collapsed="false">
      <c r="A505" s="19" t="n">
        <v>3</v>
      </c>
      <c r="B505" s="20" t="s">
        <v>1178</v>
      </c>
      <c r="C505" s="22" t="s">
        <v>1182</v>
      </c>
      <c r="D505" s="25" t="s">
        <v>577</v>
      </c>
      <c r="E505" s="22" t="s">
        <v>1183</v>
      </c>
      <c r="F505" s="22" t="s">
        <v>1184</v>
      </c>
      <c r="G505" s="23" t="n">
        <v>0</v>
      </c>
    </row>
    <row r="506" s="2" customFormat="true" ht="19.5" hidden="true" customHeight="true" outlineLevel="0" collapsed="false">
      <c r="A506" s="19" t="n">
        <v>3</v>
      </c>
      <c r="B506" s="20" t="s">
        <v>1178</v>
      </c>
      <c r="C506" s="22" t="s">
        <v>1185</v>
      </c>
      <c r="D506" s="25" t="s">
        <v>577</v>
      </c>
      <c r="E506" s="22" t="s">
        <v>1186</v>
      </c>
      <c r="F506" s="22" t="s">
        <v>1187</v>
      </c>
      <c r="G506" s="23" t="n">
        <v>0</v>
      </c>
    </row>
    <row r="507" s="1" customFormat="true" ht="19.5" hidden="false" customHeight="true" outlineLevel="0" collapsed="false">
      <c r="A507" s="9" t="n">
        <v>2</v>
      </c>
      <c r="B507" s="10" t="s">
        <v>1188</v>
      </c>
      <c r="C507" s="11"/>
      <c r="D507" s="12"/>
      <c r="E507" s="11"/>
      <c r="F507" s="11"/>
      <c r="G507" s="14" t="n">
        <f aca="false">SUM(G508:G510)</f>
        <v>50</v>
      </c>
    </row>
    <row r="508" s="1" customFormat="true" ht="19.5" hidden="false" customHeight="true" outlineLevel="0" collapsed="false">
      <c r="A508" s="9" t="n">
        <v>3</v>
      </c>
      <c r="B508" s="10" t="s">
        <v>1189</v>
      </c>
      <c r="C508" s="21" t="s">
        <v>1190</v>
      </c>
      <c r="D508" s="12" t="s">
        <v>1191</v>
      </c>
      <c r="E508" s="21" t="s">
        <v>1192</v>
      </c>
      <c r="F508" s="21" t="s">
        <v>1193</v>
      </c>
      <c r="G508" s="14" t="n">
        <v>50</v>
      </c>
    </row>
    <row r="509" s="2" customFormat="true" ht="19.5" hidden="true" customHeight="true" outlineLevel="0" collapsed="false">
      <c r="A509" s="19" t="n">
        <v>3</v>
      </c>
      <c r="B509" s="24" t="s">
        <v>1189</v>
      </c>
      <c r="C509" s="22" t="s">
        <v>1194</v>
      </c>
      <c r="D509" s="25" t="s">
        <v>55</v>
      </c>
      <c r="E509" s="22" t="s">
        <v>1195</v>
      </c>
      <c r="F509" s="22" t="s">
        <v>1196</v>
      </c>
      <c r="G509" s="23" t="n">
        <v>0</v>
      </c>
    </row>
    <row r="510" s="2" customFormat="true" ht="19.5" hidden="true" customHeight="true" outlineLevel="0" collapsed="false">
      <c r="A510" s="19" t="n">
        <v>3</v>
      </c>
      <c r="B510" s="24" t="s">
        <v>1189</v>
      </c>
      <c r="C510" s="22" t="s">
        <v>1197</v>
      </c>
      <c r="D510" s="25" t="s">
        <v>196</v>
      </c>
      <c r="E510" s="22" t="s">
        <v>1198</v>
      </c>
      <c r="F510" s="22" t="s">
        <v>1199</v>
      </c>
      <c r="G510" s="23" t="n">
        <v>0</v>
      </c>
    </row>
    <row r="511" s="1" customFormat="true" ht="19.5" hidden="false" customHeight="true" outlineLevel="0" collapsed="false">
      <c r="A511" s="9" t="n">
        <v>2</v>
      </c>
      <c r="B511" s="10" t="s">
        <v>1200</v>
      </c>
      <c r="C511" s="11"/>
      <c r="D511" s="12"/>
      <c r="E511" s="11"/>
      <c r="F511" s="11"/>
      <c r="G511" s="14" t="n">
        <f aca="false">SUM(G512:G522)</f>
        <v>5871</v>
      </c>
    </row>
    <row r="512" s="2" customFormat="true" ht="19.5" hidden="true" customHeight="true" outlineLevel="0" collapsed="false">
      <c r="A512" s="19" t="n">
        <v>3</v>
      </c>
      <c r="B512" s="24" t="s">
        <v>1201</v>
      </c>
      <c r="C512" s="22" t="s">
        <v>1202</v>
      </c>
      <c r="D512" s="25" t="s">
        <v>1203</v>
      </c>
      <c r="E512" s="22" t="s">
        <v>1204</v>
      </c>
      <c r="F512" s="22" t="s">
        <v>1205</v>
      </c>
      <c r="G512" s="23" t="n">
        <v>0</v>
      </c>
    </row>
    <row r="513" s="2" customFormat="true" ht="19.5" hidden="true" customHeight="true" outlineLevel="0" collapsed="false">
      <c r="A513" s="19" t="n">
        <v>3</v>
      </c>
      <c r="B513" s="24" t="s">
        <v>1201</v>
      </c>
      <c r="C513" s="22" t="s">
        <v>1206</v>
      </c>
      <c r="D513" s="25" t="s">
        <v>1207</v>
      </c>
      <c r="E513" s="22" t="s">
        <v>1208</v>
      </c>
      <c r="F513" s="22" t="s">
        <v>1209</v>
      </c>
      <c r="G513" s="23" t="n">
        <v>0</v>
      </c>
    </row>
    <row r="514" s="2" customFormat="true" ht="19.5" hidden="true" customHeight="true" outlineLevel="0" collapsed="false">
      <c r="A514" s="19" t="n">
        <v>3</v>
      </c>
      <c r="B514" s="24" t="s">
        <v>1210</v>
      </c>
      <c r="C514" s="22" t="s">
        <v>1211</v>
      </c>
      <c r="D514" s="25" t="s">
        <v>136</v>
      </c>
      <c r="E514" s="22" t="s">
        <v>1212</v>
      </c>
      <c r="F514" s="22" t="s">
        <v>1213</v>
      </c>
      <c r="G514" s="23" t="n">
        <v>0</v>
      </c>
    </row>
    <row r="515" s="1" customFormat="true" ht="19.5" hidden="false" customHeight="true" outlineLevel="0" collapsed="false">
      <c r="A515" s="9" t="n">
        <v>3</v>
      </c>
      <c r="B515" s="10" t="s">
        <v>1210</v>
      </c>
      <c r="C515" s="21" t="s">
        <v>1211</v>
      </c>
      <c r="D515" s="12" t="s">
        <v>136</v>
      </c>
      <c r="E515" s="21" t="s">
        <v>1212</v>
      </c>
      <c r="F515" s="21" t="s">
        <v>1214</v>
      </c>
      <c r="G515" s="14" t="n">
        <v>2009</v>
      </c>
    </row>
    <row r="516" s="2" customFormat="true" ht="19.5" hidden="true" customHeight="true" outlineLevel="0" collapsed="false">
      <c r="A516" s="19" t="n">
        <v>3</v>
      </c>
      <c r="B516" s="24" t="s">
        <v>1210</v>
      </c>
      <c r="C516" s="22" t="s">
        <v>1215</v>
      </c>
      <c r="D516" s="25" t="s">
        <v>283</v>
      </c>
      <c r="E516" s="22" t="s">
        <v>1216</v>
      </c>
      <c r="F516" s="22" t="s">
        <v>1217</v>
      </c>
      <c r="G516" s="23" t="n">
        <v>0</v>
      </c>
    </row>
    <row r="517" s="2" customFormat="true" ht="19.5" hidden="true" customHeight="true" outlineLevel="0" collapsed="false">
      <c r="A517" s="19" t="n">
        <v>3</v>
      </c>
      <c r="B517" s="24" t="s">
        <v>1218</v>
      </c>
      <c r="C517" s="22" t="s">
        <v>1219</v>
      </c>
      <c r="D517" s="25" t="s">
        <v>279</v>
      </c>
      <c r="E517" s="22" t="s">
        <v>1220</v>
      </c>
      <c r="F517" s="22" t="s">
        <v>1221</v>
      </c>
      <c r="G517" s="23" t="n">
        <v>0</v>
      </c>
    </row>
    <row r="518" s="2" customFormat="true" ht="19.5" hidden="true" customHeight="true" outlineLevel="0" collapsed="false">
      <c r="A518" s="19" t="n">
        <v>3</v>
      </c>
      <c r="B518" s="24" t="s">
        <v>1218</v>
      </c>
      <c r="C518" s="22" t="s">
        <v>1211</v>
      </c>
      <c r="D518" s="25" t="s">
        <v>136</v>
      </c>
      <c r="E518" s="22" t="s">
        <v>1212</v>
      </c>
      <c r="F518" s="22" t="s">
        <v>1213</v>
      </c>
      <c r="G518" s="23" t="n">
        <v>0</v>
      </c>
    </row>
    <row r="519" s="1" customFormat="true" ht="19.5" hidden="false" customHeight="true" outlineLevel="0" collapsed="false">
      <c r="A519" s="9" t="n">
        <v>3</v>
      </c>
      <c r="B519" s="10" t="s">
        <v>1218</v>
      </c>
      <c r="C519" s="21" t="s">
        <v>1215</v>
      </c>
      <c r="D519" s="12" t="s">
        <v>283</v>
      </c>
      <c r="E519" s="21" t="s">
        <v>1216</v>
      </c>
      <c r="F519" s="21" t="s">
        <v>1222</v>
      </c>
      <c r="G519" s="14" t="n">
        <v>3519</v>
      </c>
    </row>
    <row r="520" s="2" customFormat="true" ht="19.5" hidden="true" customHeight="true" outlineLevel="0" collapsed="false">
      <c r="A520" s="19" t="n">
        <v>3</v>
      </c>
      <c r="B520" s="24" t="s">
        <v>1218</v>
      </c>
      <c r="C520" s="22" t="s">
        <v>1215</v>
      </c>
      <c r="D520" s="25" t="s">
        <v>283</v>
      </c>
      <c r="E520" s="22" t="s">
        <v>1216</v>
      </c>
      <c r="F520" s="22" t="s">
        <v>1217</v>
      </c>
      <c r="G520" s="23" t="n">
        <v>0</v>
      </c>
    </row>
    <row r="521" s="2" customFormat="true" ht="19.5" hidden="true" customHeight="true" outlineLevel="0" collapsed="false">
      <c r="A521" s="19" t="n">
        <v>3</v>
      </c>
      <c r="B521" s="24" t="s">
        <v>1223</v>
      </c>
      <c r="C521" s="22" t="s">
        <v>1211</v>
      </c>
      <c r="D521" s="25" t="s">
        <v>136</v>
      </c>
      <c r="E521" s="22" t="s">
        <v>1212</v>
      </c>
      <c r="F521" s="22" t="s">
        <v>1213</v>
      </c>
      <c r="G521" s="23" t="n">
        <v>0</v>
      </c>
    </row>
    <row r="522" s="1" customFormat="true" ht="19.5" hidden="false" customHeight="true" outlineLevel="0" collapsed="false">
      <c r="A522" s="9" t="n">
        <v>3</v>
      </c>
      <c r="B522" s="10" t="s">
        <v>1223</v>
      </c>
      <c r="C522" s="21" t="s">
        <v>1211</v>
      </c>
      <c r="D522" s="12" t="s">
        <v>136</v>
      </c>
      <c r="E522" s="21" t="s">
        <v>1212</v>
      </c>
      <c r="F522" s="21" t="s">
        <v>1214</v>
      </c>
      <c r="G522" s="14" t="n">
        <v>343</v>
      </c>
    </row>
    <row r="523" s="1" customFormat="true" ht="19.5" hidden="false" customHeight="true" outlineLevel="0" collapsed="false">
      <c r="A523" s="9" t="n">
        <v>2</v>
      </c>
      <c r="B523" s="10" t="s">
        <v>1224</v>
      </c>
      <c r="C523" s="11"/>
      <c r="D523" s="12"/>
      <c r="E523" s="11"/>
      <c r="F523" s="11"/>
      <c r="G523" s="14" t="n">
        <f aca="false">SUM(G524:G526)</f>
        <v>157</v>
      </c>
    </row>
    <row r="524" s="1" customFormat="true" ht="19.5" hidden="false" customHeight="true" outlineLevel="0" collapsed="false">
      <c r="A524" s="9" t="n">
        <v>3</v>
      </c>
      <c r="B524" s="10" t="s">
        <v>1225</v>
      </c>
      <c r="C524" s="21" t="s">
        <v>1226</v>
      </c>
      <c r="D524" s="12" t="s">
        <v>293</v>
      </c>
      <c r="E524" s="21" t="s">
        <v>1227</v>
      </c>
      <c r="F524" s="21" t="s">
        <v>1228</v>
      </c>
      <c r="G524" s="14" t="n">
        <v>10</v>
      </c>
    </row>
    <row r="525" s="1" customFormat="true" ht="19.5" hidden="false" customHeight="true" outlineLevel="0" collapsed="false">
      <c r="A525" s="9" t="n">
        <v>3</v>
      </c>
      <c r="B525" s="10" t="s">
        <v>1225</v>
      </c>
      <c r="C525" s="21" t="s">
        <v>1229</v>
      </c>
      <c r="D525" s="12" t="s">
        <v>283</v>
      </c>
      <c r="E525" s="21" t="s">
        <v>1230</v>
      </c>
      <c r="F525" s="21" t="s">
        <v>1231</v>
      </c>
      <c r="G525" s="14" t="n">
        <v>147</v>
      </c>
    </row>
    <row r="526" s="2" customFormat="true" ht="19.5" hidden="true" customHeight="true" outlineLevel="0" collapsed="false">
      <c r="A526" s="19" t="n">
        <v>3</v>
      </c>
      <c r="B526" s="20" t="s">
        <v>1225</v>
      </c>
      <c r="C526" s="22" t="s">
        <v>1232</v>
      </c>
      <c r="D526" s="25" t="s">
        <v>188</v>
      </c>
      <c r="E526" s="22" t="s">
        <v>1233</v>
      </c>
      <c r="F526" s="22" t="s">
        <v>1234</v>
      </c>
      <c r="G526" s="23" t="n">
        <v>0</v>
      </c>
    </row>
    <row r="527" s="1" customFormat="true" ht="19.5" hidden="false" customHeight="true" outlineLevel="0" collapsed="false">
      <c r="A527" s="9" t="n">
        <v>2</v>
      </c>
      <c r="B527" s="10" t="s">
        <v>1235</v>
      </c>
      <c r="C527" s="11"/>
      <c r="D527" s="12"/>
      <c r="E527" s="11"/>
      <c r="F527" s="11"/>
      <c r="G527" s="14" t="n">
        <f aca="false">SUM(G528:G531)</f>
        <v>45</v>
      </c>
    </row>
    <row r="528" s="2" customFormat="true" ht="19.5" hidden="true" customHeight="true" outlineLevel="0" collapsed="false">
      <c r="A528" s="19" t="n">
        <v>3</v>
      </c>
      <c r="B528" s="24" t="s">
        <v>1236</v>
      </c>
      <c r="C528" s="22" t="s">
        <v>1237</v>
      </c>
      <c r="D528" s="25" t="s">
        <v>845</v>
      </c>
      <c r="E528" s="22" t="s">
        <v>1238</v>
      </c>
      <c r="F528" s="22" t="s">
        <v>1239</v>
      </c>
      <c r="G528" s="23" t="n">
        <v>0</v>
      </c>
    </row>
    <row r="529" s="2" customFormat="true" ht="19.5" hidden="true" customHeight="true" outlineLevel="0" collapsed="false">
      <c r="A529" s="19" t="n">
        <v>3</v>
      </c>
      <c r="B529" s="24" t="s">
        <v>1240</v>
      </c>
      <c r="C529" s="22" t="s">
        <v>1241</v>
      </c>
      <c r="D529" s="25" t="s">
        <v>1242</v>
      </c>
      <c r="E529" s="22" t="s">
        <v>1243</v>
      </c>
      <c r="F529" s="22" t="s">
        <v>1244</v>
      </c>
      <c r="G529" s="23" t="n">
        <v>0</v>
      </c>
    </row>
    <row r="530" s="2" customFormat="true" ht="19.5" hidden="true" customHeight="true" outlineLevel="0" collapsed="false">
      <c r="A530" s="19" t="n">
        <v>3</v>
      </c>
      <c r="B530" s="20" t="s">
        <v>1240</v>
      </c>
      <c r="C530" s="22" t="s">
        <v>1245</v>
      </c>
      <c r="D530" s="25" t="s">
        <v>698</v>
      </c>
      <c r="E530" s="22" t="s">
        <v>1246</v>
      </c>
      <c r="F530" s="22" t="s">
        <v>1247</v>
      </c>
      <c r="G530" s="23" t="n">
        <v>0</v>
      </c>
    </row>
    <row r="531" s="1" customFormat="true" ht="19.5" hidden="false" customHeight="true" outlineLevel="0" collapsed="false">
      <c r="A531" s="9" t="n">
        <v>3</v>
      </c>
      <c r="B531" s="11" t="s">
        <v>1240</v>
      </c>
      <c r="C531" s="21" t="s">
        <v>1248</v>
      </c>
      <c r="D531" s="12" t="s">
        <v>698</v>
      </c>
      <c r="E531" s="21" t="s">
        <v>1249</v>
      </c>
      <c r="F531" s="21" t="s">
        <v>1250</v>
      </c>
      <c r="G531" s="14" t="n">
        <v>45</v>
      </c>
    </row>
    <row r="532" s="2" customFormat="true" ht="19.5" hidden="true" customHeight="true" outlineLevel="0" collapsed="false">
      <c r="A532" s="15" t="n">
        <v>2</v>
      </c>
      <c r="B532" s="26" t="s">
        <v>1251</v>
      </c>
      <c r="C532" s="16"/>
      <c r="D532" s="17"/>
      <c r="E532" s="16"/>
      <c r="F532" s="16"/>
      <c r="G532" s="18" t="n">
        <f aca="false">G533</f>
        <v>0</v>
      </c>
    </row>
    <row r="533" s="2" customFormat="true" ht="19.5" hidden="true" customHeight="true" outlineLevel="0" collapsed="false">
      <c r="A533" s="19" t="n">
        <v>3</v>
      </c>
      <c r="B533" s="24" t="s">
        <v>1252</v>
      </c>
      <c r="C533" s="22" t="s">
        <v>1253</v>
      </c>
      <c r="D533" s="25" t="s">
        <v>727</v>
      </c>
      <c r="E533" s="22" t="s">
        <v>1254</v>
      </c>
      <c r="F533" s="22" t="s">
        <v>1255</v>
      </c>
      <c r="G533" s="23" t="n">
        <v>0</v>
      </c>
    </row>
    <row r="534" s="1" customFormat="true" ht="19.5" hidden="false" customHeight="true" outlineLevel="0" collapsed="false">
      <c r="A534" s="9" t="n">
        <v>2</v>
      </c>
      <c r="B534" s="10" t="s">
        <v>1256</v>
      </c>
      <c r="C534" s="11"/>
      <c r="D534" s="12"/>
      <c r="E534" s="11"/>
      <c r="F534" s="11"/>
      <c r="G534" s="14" t="n">
        <f aca="false">SUM(G535:G536)</f>
        <v>100</v>
      </c>
    </row>
    <row r="535" s="1" customFormat="true" ht="19.5" hidden="false" customHeight="true" outlineLevel="0" collapsed="false">
      <c r="A535" s="9" t="n">
        <v>3</v>
      </c>
      <c r="B535" s="10" t="s">
        <v>1257</v>
      </c>
      <c r="C535" s="21" t="s">
        <v>1258</v>
      </c>
      <c r="D535" s="12" t="s">
        <v>727</v>
      </c>
      <c r="E535" s="21" t="s">
        <v>1259</v>
      </c>
      <c r="F535" s="21" t="s">
        <v>1260</v>
      </c>
      <c r="G535" s="14" t="n">
        <v>50</v>
      </c>
    </row>
    <row r="536" s="1" customFormat="true" ht="19.5" hidden="false" customHeight="true" outlineLevel="0" collapsed="false">
      <c r="A536" s="9" t="n">
        <v>3</v>
      </c>
      <c r="B536" s="10" t="s">
        <v>1257</v>
      </c>
      <c r="C536" s="21" t="s">
        <v>1258</v>
      </c>
      <c r="D536" s="12" t="s">
        <v>727</v>
      </c>
      <c r="E536" s="21" t="s">
        <v>1259</v>
      </c>
      <c r="F536" s="21" t="s">
        <v>1260</v>
      </c>
      <c r="G536" s="14" t="n">
        <v>50</v>
      </c>
    </row>
    <row r="537" s="1" customFormat="true" ht="19.5" hidden="false" customHeight="true" outlineLevel="0" collapsed="false">
      <c r="A537" s="9" t="n">
        <v>1</v>
      </c>
      <c r="B537" s="10" t="s">
        <v>1261</v>
      </c>
      <c r="C537" s="11"/>
      <c r="D537" s="12"/>
      <c r="E537" s="11"/>
      <c r="F537" s="11"/>
      <c r="G537" s="14" t="n">
        <f aca="false">G538+G543</f>
        <v>20795</v>
      </c>
    </row>
    <row r="538" s="2" customFormat="true" ht="19.5" hidden="true" customHeight="true" outlineLevel="0" collapsed="false">
      <c r="A538" s="15" t="n">
        <v>2</v>
      </c>
      <c r="B538" s="26" t="s">
        <v>1262</v>
      </c>
      <c r="C538" s="16"/>
      <c r="D538" s="17"/>
      <c r="E538" s="16"/>
      <c r="F538" s="16"/>
      <c r="G538" s="18" t="n">
        <f aca="false">SUM(G539:G542)</f>
        <v>0</v>
      </c>
    </row>
    <row r="539" s="2" customFormat="true" ht="19.5" hidden="true" customHeight="true" outlineLevel="0" collapsed="false">
      <c r="A539" s="19" t="n">
        <v>3</v>
      </c>
      <c r="B539" s="24" t="s">
        <v>1263</v>
      </c>
      <c r="C539" s="22" t="s">
        <v>685</v>
      </c>
      <c r="D539" s="25" t="s">
        <v>534</v>
      </c>
      <c r="E539" s="22" t="s">
        <v>686</v>
      </c>
      <c r="F539" s="22" t="s">
        <v>687</v>
      </c>
      <c r="G539" s="23" t="n">
        <v>0</v>
      </c>
    </row>
    <row r="540" s="2" customFormat="true" ht="19.5" hidden="true" customHeight="true" outlineLevel="0" collapsed="false">
      <c r="A540" s="19" t="n">
        <v>3</v>
      </c>
      <c r="B540" s="24" t="s">
        <v>1264</v>
      </c>
      <c r="C540" s="22" t="s">
        <v>685</v>
      </c>
      <c r="D540" s="25" t="s">
        <v>534</v>
      </c>
      <c r="E540" s="22" t="s">
        <v>686</v>
      </c>
      <c r="F540" s="22" t="s">
        <v>687</v>
      </c>
      <c r="G540" s="23" t="n">
        <v>0</v>
      </c>
    </row>
    <row r="541" s="2" customFormat="true" ht="19.5" hidden="true" customHeight="true" outlineLevel="0" collapsed="false">
      <c r="A541" s="19" t="n">
        <v>3</v>
      </c>
      <c r="B541" s="24" t="s">
        <v>1264</v>
      </c>
      <c r="C541" s="22" t="s">
        <v>1265</v>
      </c>
      <c r="D541" s="25" t="s">
        <v>534</v>
      </c>
      <c r="E541" s="22" t="s">
        <v>1266</v>
      </c>
      <c r="F541" s="22" t="s">
        <v>1267</v>
      </c>
      <c r="G541" s="23" t="n">
        <v>0</v>
      </c>
    </row>
    <row r="542" s="2" customFormat="true" ht="19.5" hidden="true" customHeight="true" outlineLevel="0" collapsed="false">
      <c r="A542" s="19" t="n">
        <v>3</v>
      </c>
      <c r="B542" s="24" t="s">
        <v>1264</v>
      </c>
      <c r="C542" s="22" t="s">
        <v>54</v>
      </c>
      <c r="D542" s="25" t="s">
        <v>55</v>
      </c>
      <c r="E542" s="22" t="s">
        <v>56</v>
      </c>
      <c r="F542" s="22" t="s">
        <v>57</v>
      </c>
      <c r="G542" s="23" t="n">
        <v>0</v>
      </c>
    </row>
    <row r="543" s="1" customFormat="true" ht="19.5" hidden="false" customHeight="true" outlineLevel="0" collapsed="false">
      <c r="A543" s="9" t="n">
        <v>2</v>
      </c>
      <c r="B543" s="10" t="s">
        <v>1268</v>
      </c>
      <c r="C543" s="11"/>
      <c r="D543" s="12"/>
      <c r="E543" s="11"/>
      <c r="F543" s="11"/>
      <c r="G543" s="14" t="n">
        <f aca="false">SUM(G544:G554)</f>
        <v>20795</v>
      </c>
    </row>
    <row r="544" s="1" customFormat="true" ht="19.5" hidden="false" customHeight="true" outlineLevel="0" collapsed="false">
      <c r="A544" s="9" t="n">
        <v>3</v>
      </c>
      <c r="B544" s="10" t="s">
        <v>1269</v>
      </c>
      <c r="C544" s="21" t="s">
        <v>1270</v>
      </c>
      <c r="D544" s="12" t="s">
        <v>1271</v>
      </c>
      <c r="E544" s="21" t="s">
        <v>1272</v>
      </c>
      <c r="F544" s="21" t="s">
        <v>1273</v>
      </c>
      <c r="G544" s="14" t="n">
        <v>600</v>
      </c>
    </row>
    <row r="545" s="1" customFormat="true" ht="19.5" hidden="false" customHeight="true" outlineLevel="0" collapsed="false">
      <c r="A545" s="9" t="n">
        <v>3</v>
      </c>
      <c r="B545" s="10" t="s">
        <v>1269</v>
      </c>
      <c r="C545" s="21" t="s">
        <v>1274</v>
      </c>
      <c r="D545" s="12" t="s">
        <v>727</v>
      </c>
      <c r="E545" s="21" t="s">
        <v>1275</v>
      </c>
      <c r="F545" s="21" t="s">
        <v>1276</v>
      </c>
      <c r="G545" s="14" t="n">
        <v>450</v>
      </c>
    </row>
    <row r="546" s="1" customFormat="true" ht="19.5" hidden="false" customHeight="true" outlineLevel="0" collapsed="false">
      <c r="A546" s="9" t="n">
        <v>3</v>
      </c>
      <c r="B546" s="10" t="s">
        <v>1269</v>
      </c>
      <c r="C546" s="21" t="s">
        <v>1277</v>
      </c>
      <c r="D546" s="12" t="s">
        <v>508</v>
      </c>
      <c r="E546" s="21" t="s">
        <v>1278</v>
      </c>
      <c r="F546" s="21" t="s">
        <v>1279</v>
      </c>
      <c r="G546" s="14" t="n">
        <v>525</v>
      </c>
    </row>
    <row r="547" s="1" customFormat="true" ht="19.5" hidden="false" customHeight="true" outlineLevel="0" collapsed="false">
      <c r="A547" s="9" t="n">
        <v>3</v>
      </c>
      <c r="B547" s="10" t="s">
        <v>1269</v>
      </c>
      <c r="C547" s="21" t="s">
        <v>1280</v>
      </c>
      <c r="D547" s="12" t="s">
        <v>508</v>
      </c>
      <c r="E547" s="21" t="s">
        <v>1281</v>
      </c>
      <c r="F547" s="21" t="s">
        <v>1282</v>
      </c>
      <c r="G547" s="14" t="n">
        <v>252</v>
      </c>
    </row>
    <row r="548" s="1" customFormat="true" ht="19.5" hidden="false" customHeight="true" outlineLevel="0" collapsed="false">
      <c r="A548" s="9" t="n">
        <v>3</v>
      </c>
      <c r="B548" s="10" t="s">
        <v>1269</v>
      </c>
      <c r="C548" s="21" t="s">
        <v>1283</v>
      </c>
      <c r="D548" s="12" t="s">
        <v>508</v>
      </c>
      <c r="E548" s="21" t="s">
        <v>1284</v>
      </c>
      <c r="F548" s="21" t="s">
        <v>1285</v>
      </c>
      <c r="G548" s="14" t="n">
        <v>5716</v>
      </c>
    </row>
    <row r="549" s="2" customFormat="true" ht="19.5" hidden="true" customHeight="true" outlineLevel="0" collapsed="false">
      <c r="A549" s="19" t="n">
        <v>3</v>
      </c>
      <c r="B549" s="24" t="s">
        <v>1269</v>
      </c>
      <c r="C549" s="22" t="s">
        <v>1283</v>
      </c>
      <c r="D549" s="25" t="s">
        <v>508</v>
      </c>
      <c r="E549" s="22" t="s">
        <v>1284</v>
      </c>
      <c r="F549" s="22" t="s">
        <v>1286</v>
      </c>
      <c r="G549" s="23" t="n">
        <v>0</v>
      </c>
    </row>
    <row r="550" s="1" customFormat="true" ht="19.5" hidden="false" customHeight="true" outlineLevel="0" collapsed="false">
      <c r="A550" s="9" t="n">
        <v>3</v>
      </c>
      <c r="B550" s="10" t="s">
        <v>1269</v>
      </c>
      <c r="C550" s="21" t="s">
        <v>1287</v>
      </c>
      <c r="D550" s="12" t="s">
        <v>508</v>
      </c>
      <c r="E550" s="21" t="s">
        <v>1288</v>
      </c>
      <c r="F550" s="21" t="s">
        <v>1289</v>
      </c>
      <c r="G550" s="14" t="n">
        <v>12772</v>
      </c>
    </row>
    <row r="551" s="1" customFormat="true" ht="19.5" hidden="false" customHeight="true" outlineLevel="0" collapsed="false">
      <c r="A551" s="9" t="n">
        <v>3</v>
      </c>
      <c r="B551" s="10" t="s">
        <v>1269</v>
      </c>
      <c r="C551" s="21" t="s">
        <v>1290</v>
      </c>
      <c r="D551" s="12" t="s">
        <v>508</v>
      </c>
      <c r="E551" s="21" t="s">
        <v>1291</v>
      </c>
      <c r="F551" s="21" t="s">
        <v>1292</v>
      </c>
      <c r="G551" s="14" t="n">
        <v>240</v>
      </c>
    </row>
    <row r="552" s="1" customFormat="true" ht="19.5" hidden="false" customHeight="true" outlineLevel="0" collapsed="false">
      <c r="A552" s="9" t="n">
        <v>3</v>
      </c>
      <c r="B552" s="10" t="s">
        <v>1269</v>
      </c>
      <c r="C552" s="21" t="s">
        <v>1293</v>
      </c>
      <c r="D552" s="12" t="s">
        <v>283</v>
      </c>
      <c r="E552" s="21" t="s">
        <v>1294</v>
      </c>
      <c r="F552" s="21" t="s">
        <v>1295</v>
      </c>
      <c r="G552" s="14" t="n">
        <v>240</v>
      </c>
    </row>
    <row r="553" s="2" customFormat="true" ht="19.5" hidden="true" customHeight="true" outlineLevel="0" collapsed="false">
      <c r="A553" s="19" t="n">
        <v>3</v>
      </c>
      <c r="B553" s="24" t="s">
        <v>1269</v>
      </c>
      <c r="C553" s="22" t="s">
        <v>1296</v>
      </c>
      <c r="D553" s="25" t="s">
        <v>62</v>
      </c>
      <c r="E553" s="22" t="s">
        <v>1297</v>
      </c>
      <c r="F553" s="22" t="s">
        <v>1298</v>
      </c>
      <c r="G553" s="23" t="n">
        <v>0</v>
      </c>
    </row>
    <row r="554" s="2" customFormat="true" ht="19.5" hidden="true" customHeight="true" outlineLevel="0" collapsed="false">
      <c r="A554" s="19" t="n">
        <v>3</v>
      </c>
      <c r="B554" s="24" t="s">
        <v>1269</v>
      </c>
      <c r="C554" s="22" t="s">
        <v>1299</v>
      </c>
      <c r="D554" s="25" t="s">
        <v>55</v>
      </c>
      <c r="E554" s="22" t="s">
        <v>1300</v>
      </c>
      <c r="F554" s="22" t="s">
        <v>1301</v>
      </c>
      <c r="G554" s="23" t="n">
        <v>0</v>
      </c>
    </row>
    <row r="555" s="1" customFormat="true" ht="19.5" hidden="false" customHeight="true" outlineLevel="0" collapsed="false">
      <c r="A555" s="9" t="n">
        <v>1</v>
      </c>
      <c r="B555" s="10" t="s">
        <v>1302</v>
      </c>
      <c r="C555" s="11"/>
      <c r="D555" s="12"/>
      <c r="E555" s="11"/>
      <c r="F555" s="11"/>
      <c r="G555" s="14" t="n">
        <f aca="false">G556+G627+G673+G698+G717+G737+G746</f>
        <v>48904</v>
      </c>
    </row>
    <row r="556" s="1" customFormat="true" ht="19.5" hidden="false" customHeight="true" outlineLevel="0" collapsed="false">
      <c r="A556" s="9" t="n">
        <v>2</v>
      </c>
      <c r="B556" s="10" t="s">
        <v>1303</v>
      </c>
      <c r="C556" s="11"/>
      <c r="D556" s="12"/>
      <c r="E556" s="11"/>
      <c r="F556" s="11"/>
      <c r="G556" s="14" t="n">
        <f aca="false">SUM(G557:G626)</f>
        <v>10167</v>
      </c>
    </row>
    <row r="557" s="2" customFormat="true" ht="19.5" hidden="true" customHeight="true" outlineLevel="0" collapsed="false">
      <c r="A557" s="19" t="n">
        <v>3</v>
      </c>
      <c r="B557" s="24" t="s">
        <v>1304</v>
      </c>
      <c r="C557" s="22" t="s">
        <v>1305</v>
      </c>
      <c r="D557" s="25" t="s">
        <v>508</v>
      </c>
      <c r="E557" s="22" t="s">
        <v>1306</v>
      </c>
      <c r="F557" s="22" t="s">
        <v>1307</v>
      </c>
      <c r="G557" s="23" t="n">
        <v>0</v>
      </c>
    </row>
    <row r="558" s="2" customFormat="true" ht="19.5" hidden="true" customHeight="true" outlineLevel="0" collapsed="false">
      <c r="A558" s="19" t="n">
        <v>3</v>
      </c>
      <c r="B558" s="24" t="s">
        <v>1304</v>
      </c>
      <c r="C558" s="22" t="s">
        <v>1308</v>
      </c>
      <c r="D558" s="25" t="s">
        <v>62</v>
      </c>
      <c r="E558" s="22" t="s">
        <v>1309</v>
      </c>
      <c r="F558" s="22" t="s">
        <v>1310</v>
      </c>
      <c r="G558" s="23" t="n">
        <v>0</v>
      </c>
    </row>
    <row r="559" s="1" customFormat="true" ht="19.5" hidden="false" customHeight="true" outlineLevel="0" collapsed="false">
      <c r="A559" s="9" t="n">
        <v>3</v>
      </c>
      <c r="B559" s="10" t="s">
        <v>1304</v>
      </c>
      <c r="C559" s="21" t="s">
        <v>1311</v>
      </c>
      <c r="D559" s="12" t="s">
        <v>1312</v>
      </c>
      <c r="E559" s="21" t="s">
        <v>1313</v>
      </c>
      <c r="F559" s="21" t="s">
        <v>1314</v>
      </c>
      <c r="G559" s="14" t="n">
        <v>170</v>
      </c>
    </row>
    <row r="560" s="2" customFormat="true" ht="19.5" hidden="true" customHeight="true" outlineLevel="0" collapsed="false">
      <c r="A560" s="19" t="n">
        <v>3</v>
      </c>
      <c r="B560" s="24" t="s">
        <v>1304</v>
      </c>
      <c r="C560" s="22" t="s">
        <v>1311</v>
      </c>
      <c r="D560" s="25" t="s">
        <v>1312</v>
      </c>
      <c r="E560" s="22" t="s">
        <v>1313</v>
      </c>
      <c r="F560" s="22" t="s">
        <v>1315</v>
      </c>
      <c r="G560" s="23" t="n">
        <v>0</v>
      </c>
    </row>
    <row r="561" s="2" customFormat="true" ht="19.5" hidden="true" customHeight="true" outlineLevel="0" collapsed="false">
      <c r="A561" s="19" t="n">
        <v>3</v>
      </c>
      <c r="B561" s="24" t="s">
        <v>1316</v>
      </c>
      <c r="C561" s="22" t="s">
        <v>1317</v>
      </c>
      <c r="D561" s="25" t="s">
        <v>692</v>
      </c>
      <c r="E561" s="22" t="s">
        <v>1318</v>
      </c>
      <c r="F561" s="22" t="s">
        <v>1319</v>
      </c>
      <c r="G561" s="23" t="n">
        <v>0</v>
      </c>
    </row>
    <row r="562" s="1" customFormat="true" ht="19.5" hidden="false" customHeight="true" outlineLevel="0" collapsed="false">
      <c r="A562" s="9" t="n">
        <v>3</v>
      </c>
      <c r="B562" s="10" t="s">
        <v>1316</v>
      </c>
      <c r="C562" s="21" t="s">
        <v>1320</v>
      </c>
      <c r="D562" s="12" t="s">
        <v>634</v>
      </c>
      <c r="E562" s="21" t="s">
        <v>1321</v>
      </c>
      <c r="F562" s="21" t="s">
        <v>1322</v>
      </c>
      <c r="G562" s="14" t="n">
        <v>30</v>
      </c>
    </row>
    <row r="563" s="2" customFormat="true" ht="19.5" hidden="true" customHeight="true" outlineLevel="0" collapsed="false">
      <c r="A563" s="19" t="n">
        <v>3</v>
      </c>
      <c r="B563" s="24" t="s">
        <v>1316</v>
      </c>
      <c r="C563" s="22" t="s">
        <v>1320</v>
      </c>
      <c r="D563" s="25" t="s">
        <v>634</v>
      </c>
      <c r="E563" s="22" t="s">
        <v>1321</v>
      </c>
      <c r="F563" s="22" t="s">
        <v>1323</v>
      </c>
      <c r="G563" s="23" t="n">
        <v>0</v>
      </c>
    </row>
    <row r="564" s="1" customFormat="true" ht="19.5" hidden="false" customHeight="true" outlineLevel="0" collapsed="false">
      <c r="A564" s="9" t="n">
        <v>3</v>
      </c>
      <c r="B564" s="10" t="s">
        <v>1316</v>
      </c>
      <c r="C564" s="21" t="s">
        <v>1324</v>
      </c>
      <c r="D564" s="12" t="s">
        <v>283</v>
      </c>
      <c r="E564" s="21" t="s">
        <v>1325</v>
      </c>
      <c r="F564" s="21" t="s">
        <v>1326</v>
      </c>
      <c r="G564" s="14" t="n">
        <v>106</v>
      </c>
    </row>
    <row r="565" s="2" customFormat="true" ht="19.5" hidden="true" customHeight="true" outlineLevel="0" collapsed="false">
      <c r="A565" s="19" t="n">
        <v>3</v>
      </c>
      <c r="B565" s="24" t="s">
        <v>1316</v>
      </c>
      <c r="C565" s="22" t="s">
        <v>1327</v>
      </c>
      <c r="D565" s="25" t="s">
        <v>936</v>
      </c>
      <c r="E565" s="22" t="s">
        <v>1328</v>
      </c>
      <c r="F565" s="22" t="s">
        <v>1329</v>
      </c>
      <c r="G565" s="23" t="n">
        <v>0</v>
      </c>
    </row>
    <row r="566" s="2" customFormat="true" ht="19.5" hidden="true" customHeight="true" outlineLevel="0" collapsed="false">
      <c r="A566" s="19" t="n">
        <v>3</v>
      </c>
      <c r="B566" s="24" t="s">
        <v>1330</v>
      </c>
      <c r="C566" s="22" t="s">
        <v>1331</v>
      </c>
      <c r="D566" s="25" t="s">
        <v>1332</v>
      </c>
      <c r="E566" s="22" t="s">
        <v>1333</v>
      </c>
      <c r="F566" s="22" t="s">
        <v>1334</v>
      </c>
      <c r="G566" s="23" t="n">
        <v>0</v>
      </c>
    </row>
    <row r="567" s="2" customFormat="true" ht="19.5" hidden="true" customHeight="true" outlineLevel="0" collapsed="false">
      <c r="A567" s="19" t="n">
        <v>3</v>
      </c>
      <c r="B567" s="24" t="s">
        <v>1330</v>
      </c>
      <c r="C567" s="22" t="s">
        <v>1331</v>
      </c>
      <c r="D567" s="25" t="s">
        <v>1332</v>
      </c>
      <c r="E567" s="22" t="s">
        <v>1333</v>
      </c>
      <c r="F567" s="22" t="s">
        <v>1335</v>
      </c>
      <c r="G567" s="23" t="n">
        <v>0</v>
      </c>
    </row>
    <row r="568" s="1" customFormat="true" ht="19.5" hidden="false" customHeight="true" outlineLevel="0" collapsed="false">
      <c r="A568" s="9" t="n">
        <v>3</v>
      </c>
      <c r="B568" s="10" t="s">
        <v>1336</v>
      </c>
      <c r="C568" s="21" t="s">
        <v>1337</v>
      </c>
      <c r="D568" s="12" t="s">
        <v>1312</v>
      </c>
      <c r="E568" s="21" t="s">
        <v>1338</v>
      </c>
      <c r="F568" s="21" t="s">
        <v>1339</v>
      </c>
      <c r="G568" s="14" t="n">
        <v>12</v>
      </c>
    </row>
    <row r="569" s="1" customFormat="true" ht="19.5" hidden="false" customHeight="true" outlineLevel="0" collapsed="false">
      <c r="A569" s="9" t="n">
        <v>3</v>
      </c>
      <c r="B569" s="10" t="s">
        <v>1336</v>
      </c>
      <c r="C569" s="21" t="s">
        <v>1320</v>
      </c>
      <c r="D569" s="12" t="s">
        <v>1340</v>
      </c>
      <c r="E569" s="21" t="s">
        <v>1341</v>
      </c>
      <c r="F569" s="21" t="s">
        <v>1342</v>
      </c>
      <c r="G569" s="14" t="n">
        <v>3</v>
      </c>
    </row>
    <row r="570" s="1" customFormat="true" ht="19.5" hidden="false" customHeight="true" outlineLevel="0" collapsed="false">
      <c r="A570" s="9" t="n">
        <v>3</v>
      </c>
      <c r="B570" s="10" t="s">
        <v>1343</v>
      </c>
      <c r="C570" s="21" t="s">
        <v>1344</v>
      </c>
      <c r="D570" s="12" t="s">
        <v>1345</v>
      </c>
      <c r="E570" s="21" t="s">
        <v>1346</v>
      </c>
      <c r="F570" s="21" t="s">
        <v>1347</v>
      </c>
      <c r="G570" s="14" t="n">
        <v>3821</v>
      </c>
    </row>
    <row r="571" s="1" customFormat="true" ht="19.5" hidden="false" customHeight="true" outlineLevel="0" collapsed="false">
      <c r="A571" s="9" t="n">
        <v>3</v>
      </c>
      <c r="B571" s="10" t="s">
        <v>1343</v>
      </c>
      <c r="C571" s="21" t="s">
        <v>1348</v>
      </c>
      <c r="D571" s="12" t="s">
        <v>14</v>
      </c>
      <c r="E571" s="21" t="s">
        <v>1349</v>
      </c>
      <c r="F571" s="21" t="s">
        <v>1350</v>
      </c>
      <c r="G571" s="14" t="n">
        <v>500</v>
      </c>
    </row>
    <row r="572" s="1" customFormat="true" ht="19.5" hidden="false" customHeight="true" outlineLevel="0" collapsed="false">
      <c r="A572" s="9" t="n">
        <v>3</v>
      </c>
      <c r="B572" s="10" t="s">
        <v>1343</v>
      </c>
      <c r="C572" s="21" t="s">
        <v>1351</v>
      </c>
      <c r="D572" s="12" t="s">
        <v>1352</v>
      </c>
      <c r="E572" s="21" t="s">
        <v>1353</v>
      </c>
      <c r="F572" s="21" t="s">
        <v>1354</v>
      </c>
      <c r="G572" s="14" t="n">
        <v>200</v>
      </c>
    </row>
    <row r="573" s="1" customFormat="true" ht="19.5" hidden="false" customHeight="true" outlineLevel="0" collapsed="false">
      <c r="A573" s="9" t="n">
        <v>3</v>
      </c>
      <c r="B573" s="10" t="s">
        <v>1343</v>
      </c>
      <c r="C573" s="21" t="s">
        <v>1355</v>
      </c>
      <c r="D573" s="12" t="s">
        <v>1356</v>
      </c>
      <c r="E573" s="21" t="s">
        <v>1357</v>
      </c>
      <c r="F573" s="21" t="s">
        <v>1358</v>
      </c>
      <c r="G573" s="30" t="n">
        <v>-27</v>
      </c>
    </row>
    <row r="574" s="2" customFormat="true" ht="19.5" hidden="true" customHeight="true" outlineLevel="0" collapsed="false">
      <c r="A574" s="19" t="n">
        <v>3</v>
      </c>
      <c r="B574" s="24" t="s">
        <v>1343</v>
      </c>
      <c r="C574" s="22" t="s">
        <v>1355</v>
      </c>
      <c r="D574" s="25" t="s">
        <v>1356</v>
      </c>
      <c r="E574" s="22" t="s">
        <v>1357</v>
      </c>
      <c r="F574" s="22" t="s">
        <v>1358</v>
      </c>
      <c r="G574" s="23" t="n">
        <v>0</v>
      </c>
    </row>
    <row r="575" s="2" customFormat="true" ht="19.5" hidden="true" customHeight="true" outlineLevel="0" collapsed="false">
      <c r="A575" s="19" t="n">
        <v>3</v>
      </c>
      <c r="B575" s="24" t="s">
        <v>1343</v>
      </c>
      <c r="C575" s="22" t="s">
        <v>1359</v>
      </c>
      <c r="D575" s="25" t="s">
        <v>1360</v>
      </c>
      <c r="E575" s="22" t="s">
        <v>1361</v>
      </c>
      <c r="F575" s="22" t="s">
        <v>1362</v>
      </c>
      <c r="G575" s="23" t="n">
        <v>0</v>
      </c>
    </row>
    <row r="576" s="1" customFormat="true" ht="19.5" hidden="false" customHeight="true" outlineLevel="0" collapsed="false">
      <c r="A576" s="9" t="n">
        <v>3</v>
      </c>
      <c r="B576" s="10" t="s">
        <v>1343</v>
      </c>
      <c r="C576" s="21" t="s">
        <v>1363</v>
      </c>
      <c r="D576" s="12" t="s">
        <v>1203</v>
      </c>
      <c r="E576" s="21" t="s">
        <v>1364</v>
      </c>
      <c r="F576" s="21" t="s">
        <v>1365</v>
      </c>
      <c r="G576" s="14" t="n">
        <v>1120</v>
      </c>
    </row>
    <row r="577" s="1" customFormat="true" ht="19.5" hidden="false" customHeight="true" outlineLevel="0" collapsed="false">
      <c r="A577" s="9" t="n">
        <v>3</v>
      </c>
      <c r="B577" s="10" t="s">
        <v>1366</v>
      </c>
      <c r="C577" s="21" t="s">
        <v>1367</v>
      </c>
      <c r="D577" s="12" t="s">
        <v>1352</v>
      </c>
      <c r="E577" s="21" t="s">
        <v>1368</v>
      </c>
      <c r="F577" s="21" t="s">
        <v>1369</v>
      </c>
      <c r="G577" s="14" t="n">
        <v>91</v>
      </c>
    </row>
    <row r="578" s="2" customFormat="true" ht="19.5" hidden="true" customHeight="true" outlineLevel="0" collapsed="false">
      <c r="A578" s="19" t="n">
        <v>3</v>
      </c>
      <c r="B578" s="24" t="s">
        <v>1370</v>
      </c>
      <c r="C578" s="22" t="s">
        <v>1371</v>
      </c>
      <c r="D578" s="25" t="s">
        <v>508</v>
      </c>
      <c r="E578" s="22" t="s">
        <v>1372</v>
      </c>
      <c r="F578" s="22" t="s">
        <v>1373</v>
      </c>
      <c r="G578" s="23" t="n">
        <v>0</v>
      </c>
    </row>
    <row r="579" s="2" customFormat="true" ht="19.5" hidden="true" customHeight="true" outlineLevel="0" collapsed="false">
      <c r="A579" s="19" t="n">
        <v>3</v>
      </c>
      <c r="B579" s="24" t="s">
        <v>1374</v>
      </c>
      <c r="C579" s="22" t="s">
        <v>1375</v>
      </c>
      <c r="D579" s="25" t="s">
        <v>1312</v>
      </c>
      <c r="E579" s="22" t="s">
        <v>1376</v>
      </c>
      <c r="F579" s="22" t="s">
        <v>1377</v>
      </c>
      <c r="G579" s="23" t="n">
        <v>0</v>
      </c>
    </row>
    <row r="580" s="1" customFormat="true" ht="19.5" hidden="false" customHeight="true" outlineLevel="0" collapsed="false">
      <c r="A580" s="9" t="n">
        <v>3</v>
      </c>
      <c r="B580" s="10" t="s">
        <v>1374</v>
      </c>
      <c r="C580" s="21" t="s">
        <v>1378</v>
      </c>
      <c r="D580" s="12" t="s">
        <v>1203</v>
      </c>
      <c r="E580" s="21" t="s">
        <v>1379</v>
      </c>
      <c r="F580" s="21" t="s">
        <v>1380</v>
      </c>
      <c r="G580" s="14" t="n">
        <v>15</v>
      </c>
    </row>
    <row r="581" s="1" customFormat="true" ht="19.5" hidden="false" customHeight="true" outlineLevel="0" collapsed="false">
      <c r="A581" s="9" t="n">
        <v>3</v>
      </c>
      <c r="B581" s="10" t="s">
        <v>1374</v>
      </c>
      <c r="C581" s="21" t="s">
        <v>1381</v>
      </c>
      <c r="D581" s="12" t="s">
        <v>111</v>
      </c>
      <c r="E581" s="21" t="s">
        <v>1382</v>
      </c>
      <c r="F581" s="21" t="s">
        <v>1383</v>
      </c>
      <c r="G581" s="14" t="n">
        <v>89</v>
      </c>
    </row>
    <row r="582" s="1" customFormat="true" ht="19.5" hidden="false" customHeight="true" outlineLevel="0" collapsed="false">
      <c r="A582" s="9" t="n">
        <v>3</v>
      </c>
      <c r="B582" s="10" t="s">
        <v>1374</v>
      </c>
      <c r="C582" s="21" t="s">
        <v>1384</v>
      </c>
      <c r="D582" s="12" t="s">
        <v>27</v>
      </c>
      <c r="E582" s="21" t="s">
        <v>1385</v>
      </c>
      <c r="F582" s="21" t="s">
        <v>1386</v>
      </c>
      <c r="G582" s="14" t="n">
        <v>22</v>
      </c>
    </row>
    <row r="583" s="2" customFormat="true" ht="19.5" hidden="true" customHeight="true" outlineLevel="0" collapsed="false">
      <c r="A583" s="19" t="n">
        <v>3</v>
      </c>
      <c r="B583" s="24" t="s">
        <v>1374</v>
      </c>
      <c r="C583" s="22" t="s">
        <v>1384</v>
      </c>
      <c r="D583" s="25" t="s">
        <v>27</v>
      </c>
      <c r="E583" s="22" t="s">
        <v>1385</v>
      </c>
      <c r="F583" s="22" t="s">
        <v>1387</v>
      </c>
      <c r="G583" s="23" t="n">
        <v>0</v>
      </c>
    </row>
    <row r="584" s="1" customFormat="true" ht="19.5" hidden="false" customHeight="true" outlineLevel="0" collapsed="false">
      <c r="A584" s="9" t="n">
        <v>3</v>
      </c>
      <c r="B584" s="10" t="s">
        <v>1374</v>
      </c>
      <c r="C584" s="21" t="s">
        <v>1388</v>
      </c>
      <c r="D584" s="12" t="s">
        <v>283</v>
      </c>
      <c r="E584" s="21" t="s">
        <v>1389</v>
      </c>
      <c r="F584" s="21" t="s">
        <v>1390</v>
      </c>
      <c r="G584" s="14" t="n">
        <v>192</v>
      </c>
    </row>
    <row r="585" s="2" customFormat="true" ht="19.5" hidden="true" customHeight="true" outlineLevel="0" collapsed="false">
      <c r="A585" s="19" t="n">
        <v>3</v>
      </c>
      <c r="B585" s="24" t="s">
        <v>1374</v>
      </c>
      <c r="C585" s="22" t="s">
        <v>1388</v>
      </c>
      <c r="D585" s="25" t="s">
        <v>283</v>
      </c>
      <c r="E585" s="22" t="s">
        <v>1389</v>
      </c>
      <c r="F585" s="22" t="s">
        <v>1391</v>
      </c>
      <c r="G585" s="23" t="n">
        <v>0</v>
      </c>
    </row>
    <row r="586" s="2" customFormat="true" ht="19.5" hidden="true" customHeight="true" outlineLevel="0" collapsed="false">
      <c r="A586" s="19" t="n">
        <v>3</v>
      </c>
      <c r="B586" s="24" t="s">
        <v>1374</v>
      </c>
      <c r="C586" s="22" t="s">
        <v>1392</v>
      </c>
      <c r="D586" s="25" t="s">
        <v>1393</v>
      </c>
      <c r="E586" s="22" t="s">
        <v>1394</v>
      </c>
      <c r="F586" s="22" t="s">
        <v>1395</v>
      </c>
      <c r="G586" s="23" t="n">
        <v>0</v>
      </c>
    </row>
    <row r="587" s="1" customFormat="true" ht="19.5" hidden="false" customHeight="true" outlineLevel="0" collapsed="false">
      <c r="A587" s="9" t="n">
        <v>3</v>
      </c>
      <c r="B587" s="10" t="s">
        <v>1396</v>
      </c>
      <c r="C587" s="21" t="s">
        <v>1397</v>
      </c>
      <c r="D587" s="12" t="s">
        <v>1398</v>
      </c>
      <c r="E587" s="21" t="s">
        <v>1399</v>
      </c>
      <c r="F587" s="21" t="s">
        <v>1400</v>
      </c>
      <c r="G587" s="14" t="n">
        <v>1</v>
      </c>
    </row>
    <row r="588" s="2" customFormat="true" ht="19.5" hidden="true" customHeight="true" outlineLevel="0" collapsed="false">
      <c r="A588" s="19" t="n">
        <v>3</v>
      </c>
      <c r="B588" s="24" t="s">
        <v>1396</v>
      </c>
      <c r="C588" s="22" t="s">
        <v>1401</v>
      </c>
      <c r="D588" s="25" t="s">
        <v>1398</v>
      </c>
      <c r="E588" s="22" t="s">
        <v>1399</v>
      </c>
      <c r="F588" s="22" t="s">
        <v>1402</v>
      </c>
      <c r="G588" s="23" t="n">
        <v>0</v>
      </c>
    </row>
    <row r="589" s="1" customFormat="true" ht="19.5" hidden="false" customHeight="true" outlineLevel="0" collapsed="false">
      <c r="A589" s="9" t="n">
        <v>3</v>
      </c>
      <c r="B589" s="10" t="s">
        <v>1396</v>
      </c>
      <c r="C589" s="21" t="s">
        <v>1403</v>
      </c>
      <c r="D589" s="12" t="s">
        <v>55</v>
      </c>
      <c r="E589" s="21" t="s">
        <v>1404</v>
      </c>
      <c r="F589" s="21" t="s">
        <v>1405</v>
      </c>
      <c r="G589" s="14" t="n">
        <v>40</v>
      </c>
    </row>
    <row r="590" s="2" customFormat="true" ht="19.5" hidden="true" customHeight="true" outlineLevel="0" collapsed="false">
      <c r="A590" s="19" t="n">
        <v>3</v>
      </c>
      <c r="B590" s="24" t="s">
        <v>1396</v>
      </c>
      <c r="C590" s="22" t="s">
        <v>1403</v>
      </c>
      <c r="D590" s="25" t="s">
        <v>55</v>
      </c>
      <c r="E590" s="22" t="s">
        <v>1404</v>
      </c>
      <c r="F590" s="22" t="s">
        <v>1406</v>
      </c>
      <c r="G590" s="23" t="n">
        <v>0</v>
      </c>
    </row>
    <row r="591" s="2" customFormat="true" ht="19.5" hidden="true" customHeight="true" outlineLevel="0" collapsed="false">
      <c r="A591" s="19" t="n">
        <v>3</v>
      </c>
      <c r="B591" s="24" t="s">
        <v>1407</v>
      </c>
      <c r="C591" s="22" t="s">
        <v>1408</v>
      </c>
      <c r="D591" s="25" t="s">
        <v>175</v>
      </c>
      <c r="E591" s="22" t="s">
        <v>1409</v>
      </c>
      <c r="F591" s="22" t="s">
        <v>1410</v>
      </c>
      <c r="G591" s="23" t="n">
        <v>0</v>
      </c>
    </row>
    <row r="592" s="2" customFormat="true" ht="19.5" hidden="true" customHeight="true" outlineLevel="0" collapsed="false">
      <c r="A592" s="19" t="n">
        <v>3</v>
      </c>
      <c r="B592" s="24" t="s">
        <v>1407</v>
      </c>
      <c r="C592" s="22" t="s">
        <v>1411</v>
      </c>
      <c r="D592" s="25" t="s">
        <v>175</v>
      </c>
      <c r="E592" s="22" t="s">
        <v>1412</v>
      </c>
      <c r="F592" s="22" t="s">
        <v>1413</v>
      </c>
      <c r="G592" s="23" t="n">
        <v>0</v>
      </c>
    </row>
    <row r="593" s="1" customFormat="true" ht="19.5" hidden="false" customHeight="true" outlineLevel="0" collapsed="false">
      <c r="A593" s="9" t="n">
        <v>3</v>
      </c>
      <c r="B593" s="10" t="s">
        <v>1407</v>
      </c>
      <c r="C593" s="21" t="s">
        <v>1414</v>
      </c>
      <c r="D593" s="12" t="s">
        <v>1312</v>
      </c>
      <c r="E593" s="21" t="s">
        <v>1415</v>
      </c>
      <c r="F593" s="21" t="s">
        <v>1416</v>
      </c>
      <c r="G593" s="14" t="n">
        <v>347</v>
      </c>
    </row>
    <row r="594" s="1" customFormat="true" ht="19.5" hidden="false" customHeight="true" outlineLevel="0" collapsed="false">
      <c r="A594" s="9" t="n">
        <v>3</v>
      </c>
      <c r="B594" s="10" t="s">
        <v>1407</v>
      </c>
      <c r="C594" s="21" t="s">
        <v>1417</v>
      </c>
      <c r="D594" s="12" t="s">
        <v>1312</v>
      </c>
      <c r="E594" s="21" t="s">
        <v>1418</v>
      </c>
      <c r="F594" s="21" t="s">
        <v>1419</v>
      </c>
      <c r="G594" s="14" t="n">
        <v>270</v>
      </c>
    </row>
    <row r="595" s="2" customFormat="true" ht="19.5" hidden="true" customHeight="true" outlineLevel="0" collapsed="false">
      <c r="A595" s="19" t="n">
        <v>3</v>
      </c>
      <c r="B595" s="24" t="s">
        <v>1407</v>
      </c>
      <c r="C595" s="22" t="s">
        <v>1417</v>
      </c>
      <c r="D595" s="25" t="s">
        <v>1312</v>
      </c>
      <c r="E595" s="22" t="s">
        <v>1418</v>
      </c>
      <c r="F595" s="22" t="s">
        <v>1420</v>
      </c>
      <c r="G595" s="23" t="n">
        <v>0</v>
      </c>
    </row>
    <row r="596" s="1" customFormat="true" ht="19.5" hidden="false" customHeight="true" outlineLevel="0" collapsed="false">
      <c r="A596" s="9" t="n">
        <v>3</v>
      </c>
      <c r="B596" s="10" t="s">
        <v>1407</v>
      </c>
      <c r="C596" s="21" t="s">
        <v>1421</v>
      </c>
      <c r="D596" s="12" t="s">
        <v>1312</v>
      </c>
      <c r="E596" s="21" t="s">
        <v>1422</v>
      </c>
      <c r="F596" s="21" t="s">
        <v>1423</v>
      </c>
      <c r="G596" s="14" t="n">
        <v>20</v>
      </c>
    </row>
    <row r="597" s="1" customFormat="true" ht="19.5" hidden="false" customHeight="true" outlineLevel="0" collapsed="false">
      <c r="A597" s="9" t="n">
        <v>3</v>
      </c>
      <c r="B597" s="10" t="s">
        <v>1407</v>
      </c>
      <c r="C597" s="21" t="s">
        <v>1424</v>
      </c>
      <c r="D597" s="12" t="s">
        <v>318</v>
      </c>
      <c r="E597" s="21" t="s">
        <v>1425</v>
      </c>
      <c r="F597" s="21" t="s">
        <v>1426</v>
      </c>
      <c r="G597" s="14" t="n">
        <v>168</v>
      </c>
    </row>
    <row r="598" s="2" customFormat="true" ht="19.5" hidden="true" customHeight="true" outlineLevel="0" collapsed="false">
      <c r="A598" s="19" t="n">
        <v>3</v>
      </c>
      <c r="B598" s="24" t="s">
        <v>1407</v>
      </c>
      <c r="C598" s="22" t="s">
        <v>1424</v>
      </c>
      <c r="D598" s="25" t="s">
        <v>318</v>
      </c>
      <c r="E598" s="22" t="s">
        <v>1425</v>
      </c>
      <c r="F598" s="22" t="s">
        <v>1427</v>
      </c>
      <c r="G598" s="23" t="n">
        <v>0</v>
      </c>
    </row>
    <row r="599" s="2" customFormat="true" ht="19.5" hidden="true" customHeight="true" outlineLevel="0" collapsed="false">
      <c r="A599" s="19" t="n">
        <v>3</v>
      </c>
      <c r="B599" s="24" t="s">
        <v>1407</v>
      </c>
      <c r="C599" s="22" t="s">
        <v>1428</v>
      </c>
      <c r="D599" s="25" t="s">
        <v>215</v>
      </c>
      <c r="E599" s="22" t="s">
        <v>1429</v>
      </c>
      <c r="F599" s="22" t="s">
        <v>1430</v>
      </c>
      <c r="G599" s="23" t="n">
        <v>0</v>
      </c>
    </row>
    <row r="600" s="1" customFormat="true" ht="19.5" hidden="false" customHeight="true" outlineLevel="0" collapsed="false">
      <c r="A600" s="9" t="n">
        <v>3</v>
      </c>
      <c r="B600" s="10" t="s">
        <v>1407</v>
      </c>
      <c r="C600" s="21" t="s">
        <v>1431</v>
      </c>
      <c r="D600" s="12" t="s">
        <v>147</v>
      </c>
      <c r="E600" s="21" t="s">
        <v>1432</v>
      </c>
      <c r="F600" s="21" t="s">
        <v>1433</v>
      </c>
      <c r="G600" s="14" t="n">
        <v>6</v>
      </c>
    </row>
    <row r="601" s="2" customFormat="true" ht="19.5" hidden="true" customHeight="true" outlineLevel="0" collapsed="false">
      <c r="A601" s="19" t="n">
        <v>3</v>
      </c>
      <c r="B601" s="24" t="s">
        <v>1407</v>
      </c>
      <c r="C601" s="22" t="s">
        <v>1431</v>
      </c>
      <c r="D601" s="25" t="s">
        <v>147</v>
      </c>
      <c r="E601" s="22" t="s">
        <v>1432</v>
      </c>
      <c r="F601" s="22" t="s">
        <v>1434</v>
      </c>
      <c r="G601" s="23" t="n">
        <v>0</v>
      </c>
    </row>
    <row r="602" s="1" customFormat="true" ht="19.5" hidden="false" customHeight="true" outlineLevel="0" collapsed="false">
      <c r="A602" s="9" t="n">
        <v>3</v>
      </c>
      <c r="B602" s="10" t="s">
        <v>1407</v>
      </c>
      <c r="C602" s="21" t="s">
        <v>1435</v>
      </c>
      <c r="D602" s="12" t="s">
        <v>111</v>
      </c>
      <c r="E602" s="21" t="s">
        <v>1436</v>
      </c>
      <c r="F602" s="21" t="s">
        <v>1437</v>
      </c>
      <c r="G602" s="29" t="n">
        <v>-39</v>
      </c>
    </row>
    <row r="603" s="2" customFormat="true" ht="19.5" hidden="true" customHeight="true" outlineLevel="0" collapsed="false">
      <c r="A603" s="19" t="n">
        <v>3</v>
      </c>
      <c r="B603" s="20" t="s">
        <v>1407</v>
      </c>
      <c r="C603" s="22" t="s">
        <v>1438</v>
      </c>
      <c r="D603" s="25" t="s">
        <v>188</v>
      </c>
      <c r="E603" s="20"/>
      <c r="F603" s="22" t="s">
        <v>1439</v>
      </c>
      <c r="G603" s="23" t="n">
        <v>0</v>
      </c>
    </row>
    <row r="604" s="1" customFormat="true" ht="19.5" hidden="false" customHeight="true" outlineLevel="0" collapsed="false">
      <c r="A604" s="9" t="n">
        <v>3</v>
      </c>
      <c r="B604" s="10" t="s">
        <v>1407</v>
      </c>
      <c r="C604" s="21" t="s">
        <v>1440</v>
      </c>
      <c r="D604" s="12" t="s">
        <v>1203</v>
      </c>
      <c r="E604" s="21" t="s">
        <v>1441</v>
      </c>
      <c r="F604" s="21" t="s">
        <v>1442</v>
      </c>
      <c r="G604" s="14" t="n">
        <v>89</v>
      </c>
    </row>
    <row r="605" s="1" customFormat="true" ht="19.5" hidden="false" customHeight="true" outlineLevel="0" collapsed="false">
      <c r="A605" s="9" t="n">
        <v>3</v>
      </c>
      <c r="B605" s="10" t="s">
        <v>1407</v>
      </c>
      <c r="C605" s="21" t="s">
        <v>1443</v>
      </c>
      <c r="D605" s="12" t="s">
        <v>230</v>
      </c>
      <c r="E605" s="21" t="s">
        <v>1444</v>
      </c>
      <c r="F605" s="21" t="s">
        <v>1445</v>
      </c>
      <c r="G605" s="14" t="n">
        <v>2348</v>
      </c>
    </row>
    <row r="606" s="2" customFormat="true" ht="19.5" hidden="true" customHeight="true" outlineLevel="0" collapsed="false">
      <c r="A606" s="19" t="n">
        <v>3</v>
      </c>
      <c r="B606" s="24" t="s">
        <v>1407</v>
      </c>
      <c r="C606" s="22" t="s">
        <v>1443</v>
      </c>
      <c r="D606" s="25" t="s">
        <v>230</v>
      </c>
      <c r="E606" s="22" t="s">
        <v>1444</v>
      </c>
      <c r="F606" s="22" t="s">
        <v>1446</v>
      </c>
      <c r="G606" s="23" t="n">
        <v>0</v>
      </c>
    </row>
    <row r="607" s="1" customFormat="true" ht="19.5" hidden="false" customHeight="true" outlineLevel="0" collapsed="false">
      <c r="A607" s="9" t="n">
        <v>3</v>
      </c>
      <c r="B607" s="10" t="s">
        <v>1407</v>
      </c>
      <c r="C607" s="21" t="s">
        <v>1440</v>
      </c>
      <c r="D607" s="12" t="s">
        <v>283</v>
      </c>
      <c r="E607" s="21" t="s">
        <v>1447</v>
      </c>
      <c r="F607" s="21" t="s">
        <v>1448</v>
      </c>
      <c r="G607" s="14" t="n">
        <v>9</v>
      </c>
    </row>
    <row r="608" s="1" customFormat="true" ht="19.5" hidden="false" customHeight="true" outlineLevel="0" collapsed="false">
      <c r="A608" s="9" t="n">
        <v>3</v>
      </c>
      <c r="B608" s="10" t="s">
        <v>1407</v>
      </c>
      <c r="C608" s="21" t="s">
        <v>1449</v>
      </c>
      <c r="D608" s="12" t="s">
        <v>936</v>
      </c>
      <c r="E608" s="21" t="s">
        <v>1450</v>
      </c>
      <c r="F608" s="21" t="s">
        <v>1451</v>
      </c>
      <c r="G608" s="14" t="n">
        <v>4</v>
      </c>
    </row>
    <row r="609" s="1" customFormat="true" ht="19.5" hidden="false" customHeight="true" outlineLevel="0" collapsed="false">
      <c r="A609" s="9" t="n">
        <v>3</v>
      </c>
      <c r="B609" s="10" t="s">
        <v>1407</v>
      </c>
      <c r="C609" s="21" t="s">
        <v>1452</v>
      </c>
      <c r="D609" s="12" t="s">
        <v>1312</v>
      </c>
      <c r="E609" s="21" t="s">
        <v>1453</v>
      </c>
      <c r="F609" s="21" t="s">
        <v>1454</v>
      </c>
      <c r="G609" s="14" t="n">
        <v>420</v>
      </c>
    </row>
    <row r="610" s="2" customFormat="true" ht="19.5" hidden="true" customHeight="true" outlineLevel="0" collapsed="false">
      <c r="A610" s="19" t="n">
        <v>3</v>
      </c>
      <c r="B610" s="24" t="s">
        <v>1407</v>
      </c>
      <c r="C610" s="22" t="s">
        <v>1455</v>
      </c>
      <c r="D610" s="27" t="s">
        <v>1456</v>
      </c>
      <c r="E610" s="20"/>
      <c r="F610" s="22" t="s">
        <v>1457</v>
      </c>
      <c r="G610" s="23" t="n">
        <v>0</v>
      </c>
    </row>
    <row r="611" s="2" customFormat="true" ht="19.5" hidden="true" customHeight="true" outlineLevel="0" collapsed="false">
      <c r="A611" s="19" t="n">
        <v>3</v>
      </c>
      <c r="B611" s="24" t="s">
        <v>1407</v>
      </c>
      <c r="C611" s="22" t="s">
        <v>1458</v>
      </c>
      <c r="D611" s="27" t="s">
        <v>359</v>
      </c>
      <c r="E611" s="20"/>
      <c r="F611" s="22" t="s">
        <v>1459</v>
      </c>
      <c r="G611" s="23" t="n">
        <v>0</v>
      </c>
    </row>
    <row r="612" s="2" customFormat="true" ht="19.5" hidden="true" customHeight="true" outlineLevel="0" collapsed="false">
      <c r="A612" s="19" t="n">
        <v>3</v>
      </c>
      <c r="B612" s="24" t="s">
        <v>1407</v>
      </c>
      <c r="C612" s="22" t="s">
        <v>1460</v>
      </c>
      <c r="D612" s="27" t="s">
        <v>230</v>
      </c>
      <c r="E612" s="20"/>
      <c r="F612" s="22" t="s">
        <v>1461</v>
      </c>
      <c r="G612" s="23" t="n">
        <v>0</v>
      </c>
    </row>
    <row r="613" s="2" customFormat="true" ht="19.5" hidden="true" customHeight="true" outlineLevel="0" collapsed="false">
      <c r="A613" s="19" t="n">
        <v>3</v>
      </c>
      <c r="B613" s="24" t="s">
        <v>1407</v>
      </c>
      <c r="C613" s="22" t="s">
        <v>1462</v>
      </c>
      <c r="D613" s="27" t="s">
        <v>1463</v>
      </c>
      <c r="E613" s="20"/>
      <c r="F613" s="22" t="s">
        <v>1464</v>
      </c>
      <c r="G613" s="23" t="n">
        <v>0</v>
      </c>
    </row>
    <row r="614" s="2" customFormat="true" ht="19.5" hidden="true" customHeight="true" outlineLevel="0" collapsed="false">
      <c r="A614" s="19" t="n">
        <v>3</v>
      </c>
      <c r="B614" s="24" t="s">
        <v>1407</v>
      </c>
      <c r="C614" s="22" t="s">
        <v>1465</v>
      </c>
      <c r="D614" s="27" t="s">
        <v>172</v>
      </c>
      <c r="E614" s="20"/>
      <c r="F614" s="22" t="s">
        <v>1466</v>
      </c>
      <c r="G614" s="23" t="n">
        <v>0</v>
      </c>
    </row>
    <row r="615" s="2" customFormat="true" ht="19.5" hidden="true" customHeight="true" outlineLevel="0" collapsed="false">
      <c r="A615" s="19" t="n">
        <v>3</v>
      </c>
      <c r="B615" s="24" t="s">
        <v>1407</v>
      </c>
      <c r="C615" s="22" t="s">
        <v>1467</v>
      </c>
      <c r="D615" s="27" t="s">
        <v>172</v>
      </c>
      <c r="E615" s="20"/>
      <c r="F615" s="22" t="s">
        <v>1468</v>
      </c>
      <c r="G615" s="23" t="n">
        <v>0</v>
      </c>
    </row>
    <row r="616" s="2" customFormat="true" ht="19.5" hidden="true" customHeight="true" outlineLevel="0" collapsed="false">
      <c r="A616" s="19" t="n">
        <v>3</v>
      </c>
      <c r="B616" s="24" t="s">
        <v>1407</v>
      </c>
      <c r="C616" s="22" t="s">
        <v>1469</v>
      </c>
      <c r="D616" s="27" t="s">
        <v>172</v>
      </c>
      <c r="E616" s="20"/>
      <c r="F616" s="22" t="s">
        <v>1470</v>
      </c>
      <c r="G616" s="23" t="n">
        <v>0</v>
      </c>
    </row>
    <row r="617" s="1" customFormat="true" ht="19.5" hidden="false" customHeight="true" outlineLevel="0" collapsed="false">
      <c r="A617" s="9" t="n">
        <v>3</v>
      </c>
      <c r="B617" s="10" t="s">
        <v>1407</v>
      </c>
      <c r="C617" s="21" t="s">
        <v>1471</v>
      </c>
      <c r="D617" s="28" t="s">
        <v>172</v>
      </c>
      <c r="E617" s="11"/>
      <c r="F617" s="21" t="s">
        <v>1472</v>
      </c>
      <c r="G617" s="14" t="n">
        <v>20</v>
      </c>
    </row>
    <row r="618" s="2" customFormat="true" ht="19.5" hidden="true" customHeight="true" outlineLevel="0" collapsed="false">
      <c r="A618" s="19" t="n">
        <v>3</v>
      </c>
      <c r="B618" s="24" t="s">
        <v>1407</v>
      </c>
      <c r="C618" s="22" t="s">
        <v>1473</v>
      </c>
      <c r="D618" s="27" t="s">
        <v>172</v>
      </c>
      <c r="E618" s="20"/>
      <c r="F618" s="22" t="s">
        <v>1474</v>
      </c>
      <c r="G618" s="23" t="n">
        <v>0</v>
      </c>
    </row>
    <row r="619" s="2" customFormat="true" ht="19.5" hidden="true" customHeight="true" outlineLevel="0" collapsed="false">
      <c r="A619" s="19" t="n">
        <v>3</v>
      </c>
      <c r="B619" s="24" t="s">
        <v>1407</v>
      </c>
      <c r="C619" s="22" t="s">
        <v>1475</v>
      </c>
      <c r="D619" s="27" t="s">
        <v>172</v>
      </c>
      <c r="E619" s="20"/>
      <c r="F619" s="22" t="s">
        <v>1476</v>
      </c>
      <c r="G619" s="23" t="n">
        <v>0</v>
      </c>
    </row>
    <row r="620" s="2" customFormat="true" ht="19.5" hidden="true" customHeight="true" outlineLevel="0" collapsed="false">
      <c r="A620" s="19" t="n">
        <v>3</v>
      </c>
      <c r="B620" s="24" t="s">
        <v>1407</v>
      </c>
      <c r="C620" s="22" t="s">
        <v>1477</v>
      </c>
      <c r="D620" s="27" t="s">
        <v>230</v>
      </c>
      <c r="E620" s="20"/>
      <c r="F620" s="22" t="s">
        <v>1478</v>
      </c>
      <c r="G620" s="23" t="n">
        <v>0</v>
      </c>
    </row>
    <row r="621" s="1" customFormat="true" ht="19.5" hidden="false" customHeight="true" outlineLevel="0" collapsed="false">
      <c r="A621" s="9" t="n">
        <v>3</v>
      </c>
      <c r="B621" s="10" t="s">
        <v>1407</v>
      </c>
      <c r="C621" s="21" t="s">
        <v>1479</v>
      </c>
      <c r="D621" s="28" t="s">
        <v>1480</v>
      </c>
      <c r="E621" s="11"/>
      <c r="F621" s="21" t="s">
        <v>1481</v>
      </c>
      <c r="G621" s="14" t="n">
        <v>120</v>
      </c>
    </row>
    <row r="622" s="2" customFormat="true" ht="19.5" hidden="true" customHeight="true" outlineLevel="0" collapsed="false">
      <c r="A622" s="19" t="n">
        <v>3</v>
      </c>
      <c r="B622" s="24" t="s">
        <v>1407</v>
      </c>
      <c r="C622" s="22" t="s">
        <v>1482</v>
      </c>
      <c r="D622" s="27"/>
      <c r="E622" s="20"/>
      <c r="F622" s="22" t="s">
        <v>1483</v>
      </c>
      <c r="G622" s="23"/>
    </row>
    <row r="623" s="2" customFormat="true" ht="19.5" hidden="true" customHeight="true" outlineLevel="0" collapsed="false">
      <c r="A623" s="19" t="n">
        <v>3</v>
      </c>
      <c r="B623" s="20" t="s">
        <v>1407</v>
      </c>
      <c r="C623" s="22" t="s">
        <v>1484</v>
      </c>
      <c r="D623" s="25" t="s">
        <v>114</v>
      </c>
      <c r="E623" s="22" t="s">
        <v>1485</v>
      </c>
      <c r="F623" s="22" t="s">
        <v>1486</v>
      </c>
      <c r="G623" s="23" t="n">
        <v>0</v>
      </c>
    </row>
    <row r="624" s="2" customFormat="true" ht="19.5" hidden="true" customHeight="true" outlineLevel="0" collapsed="false">
      <c r="A624" s="19" t="n">
        <v>3</v>
      </c>
      <c r="B624" s="20" t="s">
        <v>1407</v>
      </c>
      <c r="C624" s="22" t="s">
        <v>1487</v>
      </c>
      <c r="D624" s="25" t="s">
        <v>114</v>
      </c>
      <c r="E624" s="22" t="s">
        <v>1488</v>
      </c>
      <c r="F624" s="22" t="s">
        <v>1489</v>
      </c>
      <c r="G624" s="23" t="n">
        <v>0</v>
      </c>
    </row>
    <row r="625" s="2" customFormat="true" ht="19.5" hidden="true" customHeight="true" outlineLevel="0" collapsed="false">
      <c r="A625" s="19" t="n">
        <v>3</v>
      </c>
      <c r="B625" s="20" t="s">
        <v>1407</v>
      </c>
      <c r="C625" s="22" t="s">
        <v>1487</v>
      </c>
      <c r="D625" s="25" t="s">
        <v>114</v>
      </c>
      <c r="E625" s="22" t="s">
        <v>1488</v>
      </c>
      <c r="F625" s="22" t="s">
        <v>1490</v>
      </c>
      <c r="G625" s="23" t="n">
        <v>0</v>
      </c>
    </row>
    <row r="626" s="2" customFormat="true" ht="18" hidden="true" customHeight="true" outlineLevel="0" collapsed="false">
      <c r="A626" s="19" t="n">
        <v>3</v>
      </c>
      <c r="B626" s="24" t="s">
        <v>1407</v>
      </c>
      <c r="C626" s="22" t="s">
        <v>1491</v>
      </c>
      <c r="D626" s="27"/>
      <c r="E626" s="20"/>
      <c r="F626" s="22" t="s">
        <v>1492</v>
      </c>
      <c r="G626" s="23"/>
    </row>
    <row r="627" s="1" customFormat="true" ht="19.5" hidden="false" customHeight="true" outlineLevel="0" collapsed="false">
      <c r="A627" s="9" t="n">
        <v>2</v>
      </c>
      <c r="B627" s="10" t="s">
        <v>1493</v>
      </c>
      <c r="C627" s="11"/>
      <c r="D627" s="12"/>
      <c r="E627" s="11"/>
      <c r="F627" s="11"/>
      <c r="G627" s="14" t="n">
        <f aca="false">SUM(G628:G672)</f>
        <v>5291</v>
      </c>
    </row>
    <row r="628" s="2" customFormat="true" ht="19.5" hidden="true" customHeight="true" outlineLevel="0" collapsed="false">
      <c r="A628" s="19" t="n">
        <v>3</v>
      </c>
      <c r="B628" s="24" t="s">
        <v>1494</v>
      </c>
      <c r="C628" s="22" t="s">
        <v>1495</v>
      </c>
      <c r="D628" s="25" t="s">
        <v>508</v>
      </c>
      <c r="E628" s="22" t="s">
        <v>1496</v>
      </c>
      <c r="F628" s="22" t="s">
        <v>1497</v>
      </c>
      <c r="G628" s="23" t="n">
        <v>0</v>
      </c>
    </row>
    <row r="629" s="1" customFormat="true" ht="19.5" hidden="false" customHeight="true" outlineLevel="0" collapsed="false">
      <c r="A629" s="9" t="n">
        <v>3</v>
      </c>
      <c r="B629" s="10" t="s">
        <v>1494</v>
      </c>
      <c r="C629" s="21" t="s">
        <v>1498</v>
      </c>
      <c r="D629" s="12" t="s">
        <v>62</v>
      </c>
      <c r="E629" s="21" t="s">
        <v>1499</v>
      </c>
      <c r="F629" s="21" t="s">
        <v>1500</v>
      </c>
      <c r="G629" s="14" t="n">
        <v>80</v>
      </c>
    </row>
    <row r="630" s="2" customFormat="true" ht="19.5" hidden="true" customHeight="true" outlineLevel="0" collapsed="false">
      <c r="A630" s="19" t="n">
        <v>3</v>
      </c>
      <c r="B630" s="24" t="s">
        <v>1494</v>
      </c>
      <c r="C630" s="22" t="s">
        <v>1501</v>
      </c>
      <c r="D630" s="25" t="s">
        <v>125</v>
      </c>
      <c r="E630" s="22" t="s">
        <v>1502</v>
      </c>
      <c r="F630" s="22" t="s">
        <v>1503</v>
      </c>
      <c r="G630" s="23" t="n">
        <v>0</v>
      </c>
    </row>
    <row r="631" s="1" customFormat="true" ht="19.5" hidden="false" customHeight="true" outlineLevel="0" collapsed="false">
      <c r="A631" s="9" t="n">
        <v>3</v>
      </c>
      <c r="B631" s="10" t="s">
        <v>1494</v>
      </c>
      <c r="C631" s="21" t="s">
        <v>1501</v>
      </c>
      <c r="D631" s="12" t="s">
        <v>125</v>
      </c>
      <c r="E631" s="21" t="s">
        <v>1502</v>
      </c>
      <c r="F631" s="21" t="s">
        <v>1504</v>
      </c>
      <c r="G631" s="14" t="n">
        <v>160</v>
      </c>
    </row>
    <row r="632" s="2" customFormat="true" ht="19.5" hidden="true" customHeight="true" outlineLevel="0" collapsed="false">
      <c r="A632" s="19" t="n">
        <v>3</v>
      </c>
      <c r="B632" s="24" t="s">
        <v>1494</v>
      </c>
      <c r="C632" s="22" t="s">
        <v>1211</v>
      </c>
      <c r="D632" s="25" t="s">
        <v>136</v>
      </c>
      <c r="E632" s="22" t="s">
        <v>1212</v>
      </c>
      <c r="F632" s="22" t="s">
        <v>1213</v>
      </c>
      <c r="G632" s="23" t="n">
        <v>0</v>
      </c>
    </row>
    <row r="633" s="1" customFormat="true" ht="18.95" hidden="false" customHeight="true" outlineLevel="0" collapsed="false">
      <c r="A633" s="9" t="n">
        <v>3</v>
      </c>
      <c r="B633" s="10" t="s">
        <v>1494</v>
      </c>
      <c r="C633" s="21" t="s">
        <v>1211</v>
      </c>
      <c r="D633" s="12" t="s">
        <v>136</v>
      </c>
      <c r="E633" s="21" t="s">
        <v>1212</v>
      </c>
      <c r="F633" s="21" t="s">
        <v>1214</v>
      </c>
      <c r="G633" s="14" t="n">
        <v>225</v>
      </c>
    </row>
    <row r="634" s="2" customFormat="true" ht="19.5" hidden="true" customHeight="true" outlineLevel="0" collapsed="false">
      <c r="A634" s="19" t="n">
        <v>3</v>
      </c>
      <c r="B634" s="24" t="s">
        <v>1494</v>
      </c>
      <c r="C634" s="22" t="s">
        <v>1505</v>
      </c>
      <c r="D634" s="25" t="s">
        <v>283</v>
      </c>
      <c r="E634" s="22" t="s">
        <v>1506</v>
      </c>
      <c r="F634" s="22" t="s">
        <v>1507</v>
      </c>
      <c r="G634" s="23" t="n">
        <v>0</v>
      </c>
    </row>
    <row r="635" s="2" customFormat="true" ht="19.5" hidden="true" customHeight="true" outlineLevel="0" collapsed="false">
      <c r="A635" s="19" t="n">
        <v>3</v>
      </c>
      <c r="B635" s="24" t="s">
        <v>1508</v>
      </c>
      <c r="C635" s="22" t="s">
        <v>1498</v>
      </c>
      <c r="D635" s="25" t="s">
        <v>62</v>
      </c>
      <c r="E635" s="22" t="s">
        <v>1499</v>
      </c>
      <c r="F635" s="22" t="s">
        <v>1500</v>
      </c>
      <c r="G635" s="23" t="n">
        <v>0</v>
      </c>
    </row>
    <row r="636" s="2" customFormat="true" ht="19.5" hidden="true" customHeight="true" outlineLevel="0" collapsed="false">
      <c r="A636" s="19" t="n">
        <v>3</v>
      </c>
      <c r="B636" s="24" t="s">
        <v>1508</v>
      </c>
      <c r="C636" s="22" t="s">
        <v>1211</v>
      </c>
      <c r="D636" s="25" t="s">
        <v>136</v>
      </c>
      <c r="E636" s="22" t="s">
        <v>1212</v>
      </c>
      <c r="F636" s="22" t="s">
        <v>1214</v>
      </c>
      <c r="G636" s="23" t="n">
        <v>0</v>
      </c>
    </row>
    <row r="637" s="2" customFormat="true" ht="19.5" hidden="true" customHeight="true" outlineLevel="0" collapsed="false">
      <c r="A637" s="19" t="n">
        <v>3</v>
      </c>
      <c r="B637" s="24" t="s">
        <v>1508</v>
      </c>
      <c r="C637" s="22" t="s">
        <v>1505</v>
      </c>
      <c r="D637" s="25" t="s">
        <v>283</v>
      </c>
      <c r="E637" s="22" t="s">
        <v>1506</v>
      </c>
      <c r="F637" s="22" t="s">
        <v>1509</v>
      </c>
      <c r="G637" s="23" t="n">
        <v>0</v>
      </c>
    </row>
    <row r="638" s="2" customFormat="true" ht="19.5" hidden="true" customHeight="true" outlineLevel="0" collapsed="false">
      <c r="A638" s="19" t="n">
        <v>3</v>
      </c>
      <c r="B638" s="24" t="s">
        <v>1510</v>
      </c>
      <c r="C638" s="22" t="s">
        <v>1211</v>
      </c>
      <c r="D638" s="25" t="s">
        <v>136</v>
      </c>
      <c r="E638" s="22" t="s">
        <v>1212</v>
      </c>
      <c r="F638" s="22" t="s">
        <v>1213</v>
      </c>
      <c r="G638" s="23" t="n">
        <v>0</v>
      </c>
    </row>
    <row r="639" s="1" customFormat="true" ht="19.5" hidden="false" customHeight="true" outlineLevel="0" collapsed="false">
      <c r="A639" s="9" t="n">
        <v>3</v>
      </c>
      <c r="B639" s="10" t="s">
        <v>1510</v>
      </c>
      <c r="C639" s="21" t="s">
        <v>1211</v>
      </c>
      <c r="D639" s="12" t="s">
        <v>136</v>
      </c>
      <c r="E639" s="21" t="s">
        <v>1212</v>
      </c>
      <c r="F639" s="21" t="s">
        <v>1214</v>
      </c>
      <c r="G639" s="14" t="n">
        <v>148</v>
      </c>
    </row>
    <row r="640" s="2" customFormat="true" ht="19.5" hidden="true" customHeight="true" outlineLevel="0" collapsed="false">
      <c r="A640" s="19" t="n">
        <v>3</v>
      </c>
      <c r="B640" s="24" t="s">
        <v>1510</v>
      </c>
      <c r="C640" s="22" t="s">
        <v>1505</v>
      </c>
      <c r="D640" s="25" t="s">
        <v>283</v>
      </c>
      <c r="E640" s="22" t="s">
        <v>1506</v>
      </c>
      <c r="F640" s="22" t="s">
        <v>1509</v>
      </c>
      <c r="G640" s="23" t="n">
        <v>0</v>
      </c>
    </row>
    <row r="641" s="2" customFormat="true" ht="19.5" hidden="true" customHeight="true" outlineLevel="0" collapsed="false">
      <c r="A641" s="19" t="n">
        <v>3</v>
      </c>
      <c r="B641" s="24" t="s">
        <v>1510</v>
      </c>
      <c r="C641" s="22" t="s">
        <v>1505</v>
      </c>
      <c r="D641" s="25" t="s">
        <v>283</v>
      </c>
      <c r="E641" s="22" t="s">
        <v>1506</v>
      </c>
      <c r="F641" s="22" t="s">
        <v>1507</v>
      </c>
      <c r="G641" s="23" t="n">
        <v>0</v>
      </c>
    </row>
    <row r="642" s="1" customFormat="true" ht="19.5" hidden="false" customHeight="true" outlineLevel="0" collapsed="false">
      <c r="A642" s="9" t="n">
        <v>3</v>
      </c>
      <c r="B642" s="10" t="s">
        <v>1511</v>
      </c>
      <c r="C642" s="21" t="s">
        <v>1501</v>
      </c>
      <c r="D642" s="12" t="s">
        <v>125</v>
      </c>
      <c r="E642" s="21" t="s">
        <v>1502</v>
      </c>
      <c r="F642" s="21" t="s">
        <v>1504</v>
      </c>
      <c r="G642" s="14" t="n">
        <v>407</v>
      </c>
    </row>
    <row r="643" s="2" customFormat="true" ht="19.5" hidden="true" customHeight="true" outlineLevel="0" collapsed="false">
      <c r="A643" s="19" t="n">
        <v>3</v>
      </c>
      <c r="B643" s="24" t="s">
        <v>1511</v>
      </c>
      <c r="C643" s="22" t="s">
        <v>1211</v>
      </c>
      <c r="D643" s="25" t="s">
        <v>136</v>
      </c>
      <c r="E643" s="22" t="s">
        <v>1212</v>
      </c>
      <c r="F643" s="22" t="s">
        <v>1213</v>
      </c>
      <c r="G643" s="23" t="n">
        <v>0</v>
      </c>
    </row>
    <row r="644" s="1" customFormat="true" ht="19.5" hidden="false" customHeight="true" outlineLevel="0" collapsed="false">
      <c r="A644" s="9" t="n">
        <v>3</v>
      </c>
      <c r="B644" s="10" t="s">
        <v>1511</v>
      </c>
      <c r="C644" s="21" t="s">
        <v>1211</v>
      </c>
      <c r="D644" s="12" t="s">
        <v>136</v>
      </c>
      <c r="E644" s="21" t="s">
        <v>1212</v>
      </c>
      <c r="F644" s="21" t="s">
        <v>1214</v>
      </c>
      <c r="G644" s="14" t="n">
        <v>1993</v>
      </c>
    </row>
    <row r="645" s="2" customFormat="true" ht="19.5" hidden="true" customHeight="true" outlineLevel="0" collapsed="false">
      <c r="A645" s="19" t="n">
        <v>3</v>
      </c>
      <c r="B645" s="24" t="s">
        <v>1511</v>
      </c>
      <c r="C645" s="22" t="s">
        <v>1505</v>
      </c>
      <c r="D645" s="25" t="s">
        <v>283</v>
      </c>
      <c r="E645" s="22" t="s">
        <v>1506</v>
      </c>
      <c r="F645" s="22" t="s">
        <v>1509</v>
      </c>
      <c r="G645" s="23" t="n">
        <v>0</v>
      </c>
    </row>
    <row r="646" s="2" customFormat="true" ht="19.5" hidden="true" customHeight="true" outlineLevel="0" collapsed="false">
      <c r="A646" s="19" t="n">
        <v>3</v>
      </c>
      <c r="B646" s="24" t="s">
        <v>1512</v>
      </c>
      <c r="C646" s="22" t="s">
        <v>1505</v>
      </c>
      <c r="D646" s="25" t="s">
        <v>283</v>
      </c>
      <c r="E646" s="22" t="s">
        <v>1506</v>
      </c>
      <c r="F646" s="22" t="s">
        <v>1509</v>
      </c>
      <c r="G646" s="23" t="n">
        <v>0</v>
      </c>
    </row>
    <row r="647" s="2" customFormat="true" ht="19.5" hidden="true" customHeight="true" outlineLevel="0" collapsed="false">
      <c r="A647" s="19" t="n">
        <v>3</v>
      </c>
      <c r="B647" s="24" t="s">
        <v>1513</v>
      </c>
      <c r="C647" s="22" t="s">
        <v>1514</v>
      </c>
      <c r="D647" s="25" t="s">
        <v>55</v>
      </c>
      <c r="E647" s="22" t="s">
        <v>1515</v>
      </c>
      <c r="F647" s="22" t="s">
        <v>1516</v>
      </c>
      <c r="G647" s="23" t="n">
        <v>0</v>
      </c>
    </row>
    <row r="648" s="1" customFormat="true" ht="19.5" hidden="false" customHeight="true" outlineLevel="0" collapsed="false">
      <c r="A648" s="9" t="n">
        <v>3</v>
      </c>
      <c r="B648" s="10" t="s">
        <v>1513</v>
      </c>
      <c r="C648" s="21" t="s">
        <v>1517</v>
      </c>
      <c r="D648" s="12" t="s">
        <v>1340</v>
      </c>
      <c r="E648" s="21" t="s">
        <v>1518</v>
      </c>
      <c r="F648" s="21" t="s">
        <v>1519</v>
      </c>
      <c r="G648" s="14" t="n">
        <v>6</v>
      </c>
    </row>
    <row r="649" s="2" customFormat="true" ht="19.5" hidden="true" customHeight="true" outlineLevel="0" collapsed="false">
      <c r="A649" s="19" t="n">
        <v>3</v>
      </c>
      <c r="B649" s="24" t="s">
        <v>1513</v>
      </c>
      <c r="C649" s="22" t="s">
        <v>1517</v>
      </c>
      <c r="D649" s="25" t="s">
        <v>1340</v>
      </c>
      <c r="E649" s="22" t="s">
        <v>1518</v>
      </c>
      <c r="F649" s="22" t="s">
        <v>1520</v>
      </c>
      <c r="G649" s="23" t="n">
        <v>0</v>
      </c>
    </row>
    <row r="650" s="2" customFormat="true" ht="19.5" hidden="true" customHeight="true" outlineLevel="0" collapsed="false">
      <c r="A650" s="19" t="n">
        <v>3</v>
      </c>
      <c r="B650" s="24" t="s">
        <v>1521</v>
      </c>
      <c r="C650" s="22" t="s">
        <v>1505</v>
      </c>
      <c r="D650" s="25" t="s">
        <v>283</v>
      </c>
      <c r="E650" s="22" t="s">
        <v>1506</v>
      </c>
      <c r="F650" s="22" t="s">
        <v>1509</v>
      </c>
      <c r="G650" s="23" t="n">
        <v>0</v>
      </c>
    </row>
    <row r="651" s="2" customFormat="true" ht="19.5" hidden="true" customHeight="true" outlineLevel="0" collapsed="false">
      <c r="A651" s="19" t="n">
        <v>3</v>
      </c>
      <c r="B651" s="24" t="s">
        <v>1521</v>
      </c>
      <c r="C651" s="22" t="s">
        <v>1505</v>
      </c>
      <c r="D651" s="25" t="s">
        <v>283</v>
      </c>
      <c r="E651" s="22" t="s">
        <v>1506</v>
      </c>
      <c r="F651" s="22" t="s">
        <v>1507</v>
      </c>
      <c r="G651" s="23" t="n">
        <v>0</v>
      </c>
    </row>
    <row r="652" s="2" customFormat="true" ht="19.5" hidden="true" customHeight="true" outlineLevel="0" collapsed="false">
      <c r="A652" s="19" t="n">
        <v>3</v>
      </c>
      <c r="B652" s="24" t="s">
        <v>1522</v>
      </c>
      <c r="C652" s="22" t="s">
        <v>1211</v>
      </c>
      <c r="D652" s="25" t="s">
        <v>136</v>
      </c>
      <c r="E652" s="22" t="s">
        <v>1212</v>
      </c>
      <c r="F652" s="22" t="s">
        <v>1214</v>
      </c>
      <c r="G652" s="23" t="n">
        <v>0</v>
      </c>
    </row>
    <row r="653" s="2" customFormat="true" ht="19.5" hidden="true" customHeight="true" outlineLevel="0" collapsed="false">
      <c r="A653" s="19" t="n">
        <v>3</v>
      </c>
      <c r="B653" s="24" t="s">
        <v>1523</v>
      </c>
      <c r="C653" s="22" t="s">
        <v>1501</v>
      </c>
      <c r="D653" s="25" t="s">
        <v>125</v>
      </c>
      <c r="E653" s="22" t="s">
        <v>1502</v>
      </c>
      <c r="F653" s="22" t="s">
        <v>1503</v>
      </c>
      <c r="G653" s="23" t="n">
        <v>0</v>
      </c>
    </row>
    <row r="654" s="1" customFormat="true" ht="19.5" hidden="false" customHeight="true" outlineLevel="0" collapsed="false">
      <c r="A654" s="9" t="n">
        <v>3</v>
      </c>
      <c r="B654" s="10" t="s">
        <v>1523</v>
      </c>
      <c r="C654" s="21" t="s">
        <v>1501</v>
      </c>
      <c r="D654" s="12" t="s">
        <v>125</v>
      </c>
      <c r="E654" s="21" t="s">
        <v>1502</v>
      </c>
      <c r="F654" s="21" t="s">
        <v>1504</v>
      </c>
      <c r="G654" s="14" t="n">
        <v>190</v>
      </c>
    </row>
    <row r="655" s="2" customFormat="true" ht="19.5" hidden="true" customHeight="true" outlineLevel="0" collapsed="false">
      <c r="A655" s="19" t="n">
        <v>3</v>
      </c>
      <c r="B655" s="24" t="s">
        <v>1524</v>
      </c>
      <c r="C655" s="22" t="s">
        <v>1505</v>
      </c>
      <c r="D655" s="25" t="s">
        <v>283</v>
      </c>
      <c r="E655" s="22" t="s">
        <v>1506</v>
      </c>
      <c r="F655" s="22" t="s">
        <v>1509</v>
      </c>
      <c r="G655" s="23" t="n">
        <v>0</v>
      </c>
    </row>
    <row r="656" s="2" customFormat="true" ht="19.5" hidden="true" customHeight="true" outlineLevel="0" collapsed="false">
      <c r="A656" s="19" t="n">
        <v>3</v>
      </c>
      <c r="B656" s="24" t="s">
        <v>1524</v>
      </c>
      <c r="C656" s="22" t="s">
        <v>1505</v>
      </c>
      <c r="D656" s="25" t="s">
        <v>283</v>
      </c>
      <c r="E656" s="22" t="s">
        <v>1506</v>
      </c>
      <c r="F656" s="22" t="s">
        <v>1507</v>
      </c>
      <c r="G656" s="23" t="n">
        <v>0</v>
      </c>
    </row>
    <row r="657" s="2" customFormat="true" ht="19.5" hidden="true" customHeight="true" outlineLevel="0" collapsed="false">
      <c r="A657" s="19" t="n">
        <v>3</v>
      </c>
      <c r="B657" s="24" t="s">
        <v>1525</v>
      </c>
      <c r="C657" s="22" t="s">
        <v>1526</v>
      </c>
      <c r="D657" s="25" t="s">
        <v>508</v>
      </c>
      <c r="E657" s="22" t="s">
        <v>1527</v>
      </c>
      <c r="F657" s="22" t="s">
        <v>1528</v>
      </c>
      <c r="G657" s="23" t="n">
        <v>0</v>
      </c>
    </row>
    <row r="658" s="2" customFormat="true" ht="19.5" hidden="true" customHeight="true" outlineLevel="0" collapsed="false">
      <c r="A658" s="19" t="n">
        <v>3</v>
      </c>
      <c r="B658" s="24" t="s">
        <v>1525</v>
      </c>
      <c r="C658" s="22" t="s">
        <v>1501</v>
      </c>
      <c r="D658" s="25" t="s">
        <v>125</v>
      </c>
      <c r="E658" s="22" t="s">
        <v>1502</v>
      </c>
      <c r="F658" s="22" t="s">
        <v>1503</v>
      </c>
      <c r="G658" s="23" t="n">
        <v>0</v>
      </c>
    </row>
    <row r="659" s="1" customFormat="true" ht="19.5" hidden="false" customHeight="true" outlineLevel="0" collapsed="false">
      <c r="A659" s="9" t="n">
        <v>3</v>
      </c>
      <c r="B659" s="10" t="s">
        <v>1525</v>
      </c>
      <c r="C659" s="21" t="s">
        <v>1501</v>
      </c>
      <c r="D659" s="12" t="s">
        <v>125</v>
      </c>
      <c r="E659" s="21" t="s">
        <v>1502</v>
      </c>
      <c r="F659" s="21" t="s">
        <v>1504</v>
      </c>
      <c r="G659" s="14" t="n">
        <v>25</v>
      </c>
    </row>
    <row r="660" s="2" customFormat="true" ht="19.5" hidden="true" customHeight="true" outlineLevel="0" collapsed="false">
      <c r="A660" s="19" t="n">
        <v>3</v>
      </c>
      <c r="B660" s="24" t="s">
        <v>1525</v>
      </c>
      <c r="C660" s="22" t="s">
        <v>1505</v>
      </c>
      <c r="D660" s="25" t="s">
        <v>283</v>
      </c>
      <c r="E660" s="22" t="s">
        <v>1506</v>
      </c>
      <c r="F660" s="22" t="s">
        <v>1507</v>
      </c>
      <c r="G660" s="23" t="n">
        <v>0</v>
      </c>
    </row>
    <row r="661" s="2" customFormat="true" ht="19.5" hidden="true" customHeight="true" outlineLevel="0" collapsed="false">
      <c r="A661" s="19" t="n">
        <v>3</v>
      </c>
      <c r="B661" s="24" t="s">
        <v>1525</v>
      </c>
      <c r="C661" s="22" t="s">
        <v>1529</v>
      </c>
      <c r="D661" s="25" t="s">
        <v>1340</v>
      </c>
      <c r="E661" s="22" t="s">
        <v>1530</v>
      </c>
      <c r="F661" s="22" t="s">
        <v>1531</v>
      </c>
      <c r="G661" s="23" t="n">
        <v>0</v>
      </c>
    </row>
    <row r="662" s="2" customFormat="true" ht="19.5" hidden="true" customHeight="true" outlineLevel="0" collapsed="false">
      <c r="A662" s="19" t="n">
        <v>3</v>
      </c>
      <c r="B662" s="24" t="s">
        <v>1532</v>
      </c>
      <c r="C662" s="22" t="s">
        <v>1533</v>
      </c>
      <c r="D662" s="25" t="s">
        <v>1191</v>
      </c>
      <c r="E662" s="22" t="s">
        <v>1534</v>
      </c>
      <c r="F662" s="22" t="s">
        <v>1535</v>
      </c>
      <c r="G662" s="23" t="n">
        <v>0</v>
      </c>
    </row>
    <row r="663" s="1" customFormat="true" ht="19.5" hidden="false" customHeight="true" outlineLevel="0" collapsed="false">
      <c r="A663" s="9" t="n">
        <v>3</v>
      </c>
      <c r="B663" s="10" t="s">
        <v>1532</v>
      </c>
      <c r="C663" s="21" t="s">
        <v>1498</v>
      </c>
      <c r="D663" s="12" t="s">
        <v>62</v>
      </c>
      <c r="E663" s="21" t="s">
        <v>1499</v>
      </c>
      <c r="F663" s="21" t="s">
        <v>1500</v>
      </c>
      <c r="G663" s="14" t="n">
        <v>40</v>
      </c>
    </row>
    <row r="664" s="2" customFormat="true" ht="19.5" hidden="true" customHeight="true" outlineLevel="0" collapsed="false">
      <c r="A664" s="19" t="n">
        <v>3</v>
      </c>
      <c r="B664" s="24" t="s">
        <v>1532</v>
      </c>
      <c r="C664" s="22" t="s">
        <v>1498</v>
      </c>
      <c r="D664" s="25" t="s">
        <v>62</v>
      </c>
      <c r="E664" s="22" t="s">
        <v>1499</v>
      </c>
      <c r="F664" s="22" t="s">
        <v>1536</v>
      </c>
      <c r="G664" s="23" t="n">
        <v>0</v>
      </c>
    </row>
    <row r="665" s="1" customFormat="true" ht="19.5" hidden="false" customHeight="true" outlineLevel="0" collapsed="false">
      <c r="A665" s="9" t="n">
        <v>3</v>
      </c>
      <c r="B665" s="10" t="s">
        <v>1532</v>
      </c>
      <c r="C665" s="21" t="s">
        <v>1514</v>
      </c>
      <c r="D665" s="12" t="s">
        <v>55</v>
      </c>
      <c r="E665" s="21" t="s">
        <v>1515</v>
      </c>
      <c r="F665" s="21" t="s">
        <v>1537</v>
      </c>
      <c r="G665" s="14" t="n">
        <v>74</v>
      </c>
    </row>
    <row r="666" s="2" customFormat="true" ht="19.5" hidden="true" customHeight="true" outlineLevel="0" collapsed="false">
      <c r="A666" s="19" t="n">
        <v>3</v>
      </c>
      <c r="B666" s="24" t="s">
        <v>1532</v>
      </c>
      <c r="C666" s="22" t="s">
        <v>1501</v>
      </c>
      <c r="D666" s="25" t="s">
        <v>125</v>
      </c>
      <c r="E666" s="22" t="s">
        <v>1502</v>
      </c>
      <c r="F666" s="22" t="s">
        <v>1503</v>
      </c>
      <c r="G666" s="23" t="n">
        <v>0</v>
      </c>
    </row>
    <row r="667" s="2" customFormat="true" ht="19.5" hidden="true" customHeight="true" outlineLevel="0" collapsed="false">
      <c r="A667" s="19" t="n">
        <v>3</v>
      </c>
      <c r="B667" s="24" t="s">
        <v>1532</v>
      </c>
      <c r="C667" s="22" t="s">
        <v>1211</v>
      </c>
      <c r="D667" s="25" t="s">
        <v>136</v>
      </c>
      <c r="E667" s="22" t="s">
        <v>1212</v>
      </c>
      <c r="F667" s="22" t="s">
        <v>1213</v>
      </c>
      <c r="G667" s="23" t="n">
        <v>0</v>
      </c>
    </row>
    <row r="668" s="1" customFormat="true" ht="19.5" hidden="false" customHeight="true" outlineLevel="0" collapsed="false">
      <c r="A668" s="9" t="n">
        <v>3</v>
      </c>
      <c r="B668" s="10" t="s">
        <v>1532</v>
      </c>
      <c r="C668" s="21" t="s">
        <v>1211</v>
      </c>
      <c r="D668" s="12" t="s">
        <v>136</v>
      </c>
      <c r="E668" s="21" t="s">
        <v>1212</v>
      </c>
      <c r="F668" s="21" t="s">
        <v>1214</v>
      </c>
      <c r="G668" s="14" t="n">
        <v>322</v>
      </c>
    </row>
    <row r="669" s="1" customFormat="true" ht="19.5" hidden="false" customHeight="true" outlineLevel="0" collapsed="false">
      <c r="A669" s="9" t="n">
        <v>3</v>
      </c>
      <c r="B669" s="10" t="s">
        <v>1532</v>
      </c>
      <c r="C669" s="21" t="s">
        <v>1505</v>
      </c>
      <c r="D669" s="12" t="s">
        <v>283</v>
      </c>
      <c r="E669" s="21" t="s">
        <v>1506</v>
      </c>
      <c r="F669" s="21" t="s">
        <v>1509</v>
      </c>
      <c r="G669" s="14" t="n">
        <v>1130</v>
      </c>
    </row>
    <row r="670" s="2" customFormat="true" ht="19.5" hidden="true" customHeight="true" outlineLevel="0" collapsed="false">
      <c r="A670" s="19" t="n">
        <v>3</v>
      </c>
      <c r="B670" s="24" t="s">
        <v>1532</v>
      </c>
      <c r="C670" s="22" t="s">
        <v>1505</v>
      </c>
      <c r="D670" s="25" t="s">
        <v>283</v>
      </c>
      <c r="E670" s="22" t="s">
        <v>1506</v>
      </c>
      <c r="F670" s="22" t="s">
        <v>1507</v>
      </c>
      <c r="G670" s="23" t="n">
        <v>0</v>
      </c>
    </row>
    <row r="671" s="1" customFormat="true" ht="19.5" hidden="false" customHeight="true" outlineLevel="0" collapsed="false">
      <c r="A671" s="9" t="n">
        <v>3</v>
      </c>
      <c r="B671" s="10" t="s">
        <v>1532</v>
      </c>
      <c r="C671" s="21" t="s">
        <v>1538</v>
      </c>
      <c r="D671" s="12" t="s">
        <v>1340</v>
      </c>
      <c r="E671" s="21" t="s">
        <v>1539</v>
      </c>
      <c r="F671" s="21" t="s">
        <v>1540</v>
      </c>
      <c r="G671" s="14" t="n">
        <v>491</v>
      </c>
    </row>
    <row r="672" s="2" customFormat="true" ht="19.5" hidden="true" customHeight="true" outlineLevel="0" collapsed="false">
      <c r="A672" s="19" t="n">
        <v>3</v>
      </c>
      <c r="B672" s="24" t="s">
        <v>1532</v>
      </c>
      <c r="C672" s="22" t="s">
        <v>1538</v>
      </c>
      <c r="D672" s="25" t="s">
        <v>1340</v>
      </c>
      <c r="E672" s="22" t="s">
        <v>1539</v>
      </c>
      <c r="F672" s="22" t="s">
        <v>1541</v>
      </c>
      <c r="G672" s="23" t="n">
        <v>0</v>
      </c>
    </row>
    <row r="673" s="1" customFormat="true" ht="19.5" hidden="false" customHeight="true" outlineLevel="0" collapsed="false">
      <c r="A673" s="9" t="n">
        <v>2</v>
      </c>
      <c r="B673" s="10" t="s">
        <v>1542</v>
      </c>
      <c r="C673" s="11"/>
      <c r="D673" s="12"/>
      <c r="E673" s="11"/>
      <c r="F673" s="11"/>
      <c r="G673" s="14" t="n">
        <f aca="false">SUM(G674:G697)</f>
        <v>20035</v>
      </c>
    </row>
    <row r="674" s="2" customFormat="true" ht="19.5" hidden="true" customHeight="true" outlineLevel="0" collapsed="false">
      <c r="A674" s="19" t="n">
        <v>3</v>
      </c>
      <c r="B674" s="24" t="s">
        <v>1543</v>
      </c>
      <c r="C674" s="22" t="s">
        <v>1544</v>
      </c>
      <c r="D674" s="25" t="s">
        <v>508</v>
      </c>
      <c r="E674" s="22" t="s">
        <v>1545</v>
      </c>
      <c r="F674" s="22" t="s">
        <v>1546</v>
      </c>
      <c r="G674" s="23" t="n">
        <v>0</v>
      </c>
    </row>
    <row r="675" s="2" customFormat="true" ht="19.5" hidden="true" customHeight="true" outlineLevel="0" collapsed="false">
      <c r="A675" s="19" t="n">
        <v>3</v>
      </c>
      <c r="B675" s="24" t="s">
        <v>1543</v>
      </c>
      <c r="C675" s="22" t="s">
        <v>1547</v>
      </c>
      <c r="D675" s="25" t="s">
        <v>508</v>
      </c>
      <c r="E675" s="22" t="s">
        <v>1548</v>
      </c>
      <c r="F675" s="22" t="s">
        <v>1549</v>
      </c>
      <c r="G675" s="23" t="n">
        <v>0</v>
      </c>
    </row>
    <row r="676" s="1" customFormat="true" ht="19.5" hidden="false" customHeight="true" outlineLevel="0" collapsed="false">
      <c r="A676" s="9" t="n">
        <v>3</v>
      </c>
      <c r="B676" s="10" t="s">
        <v>1543</v>
      </c>
      <c r="C676" s="21" t="s">
        <v>1287</v>
      </c>
      <c r="D676" s="12" t="s">
        <v>508</v>
      </c>
      <c r="E676" s="21" t="s">
        <v>1288</v>
      </c>
      <c r="F676" s="21" t="s">
        <v>1289</v>
      </c>
      <c r="G676" s="14" t="n">
        <v>462</v>
      </c>
    </row>
    <row r="677" s="2" customFormat="true" ht="19.5" hidden="true" customHeight="true" outlineLevel="0" collapsed="false">
      <c r="A677" s="19" t="n">
        <v>3</v>
      </c>
      <c r="B677" s="24" t="s">
        <v>1543</v>
      </c>
      <c r="C677" s="22" t="s">
        <v>1550</v>
      </c>
      <c r="D677" s="25" t="s">
        <v>55</v>
      </c>
      <c r="E677" s="22" t="s">
        <v>1551</v>
      </c>
      <c r="F677" s="22" t="s">
        <v>1552</v>
      </c>
      <c r="G677" s="23" t="n">
        <v>0</v>
      </c>
    </row>
    <row r="678" s="1" customFormat="true" ht="19.5" hidden="false" customHeight="true" outlineLevel="0" collapsed="false">
      <c r="A678" s="9" t="n">
        <v>3</v>
      </c>
      <c r="B678" s="10" t="s">
        <v>1543</v>
      </c>
      <c r="C678" s="21" t="s">
        <v>1553</v>
      </c>
      <c r="D678" s="12" t="s">
        <v>1554</v>
      </c>
      <c r="E678" s="21" t="s">
        <v>1555</v>
      </c>
      <c r="F678" s="21" t="s">
        <v>1556</v>
      </c>
      <c r="G678" s="14" t="n">
        <v>4450</v>
      </c>
    </row>
    <row r="679" s="2" customFormat="true" ht="19.5" hidden="true" customHeight="true" outlineLevel="0" collapsed="false">
      <c r="A679" s="19" t="n">
        <v>3</v>
      </c>
      <c r="B679" s="24" t="s">
        <v>1543</v>
      </c>
      <c r="C679" s="22" t="s">
        <v>1557</v>
      </c>
      <c r="D679" s="25" t="s">
        <v>1558</v>
      </c>
      <c r="E679" s="22" t="s">
        <v>1559</v>
      </c>
      <c r="F679" s="22" t="s">
        <v>1560</v>
      </c>
      <c r="G679" s="23" t="n">
        <v>0</v>
      </c>
    </row>
    <row r="680" s="1" customFormat="true" ht="19.5" hidden="false" customHeight="true" outlineLevel="0" collapsed="false">
      <c r="A680" s="9" t="n">
        <v>3</v>
      </c>
      <c r="B680" s="10" t="s">
        <v>1561</v>
      </c>
      <c r="C680" s="21" t="s">
        <v>1562</v>
      </c>
      <c r="D680" s="12" t="s">
        <v>318</v>
      </c>
      <c r="E680" s="21" t="s">
        <v>1563</v>
      </c>
      <c r="F680" s="21" t="s">
        <v>1564</v>
      </c>
      <c r="G680" s="14" t="n">
        <v>100</v>
      </c>
    </row>
    <row r="681" s="2" customFormat="true" ht="19.5" hidden="true" customHeight="true" outlineLevel="0" collapsed="false">
      <c r="A681" s="19" t="n">
        <v>3</v>
      </c>
      <c r="B681" s="24" t="s">
        <v>1565</v>
      </c>
      <c r="C681" s="22" t="s">
        <v>1566</v>
      </c>
      <c r="D681" s="25" t="s">
        <v>147</v>
      </c>
      <c r="E681" s="22" t="s">
        <v>1567</v>
      </c>
      <c r="F681" s="22" t="s">
        <v>1568</v>
      </c>
      <c r="G681" s="23" t="n">
        <v>0</v>
      </c>
    </row>
    <row r="682" s="2" customFormat="true" ht="19.5" hidden="true" customHeight="true" outlineLevel="0" collapsed="false">
      <c r="A682" s="19" t="n">
        <v>3</v>
      </c>
      <c r="B682" s="24" t="s">
        <v>1565</v>
      </c>
      <c r="C682" s="22" t="s">
        <v>1569</v>
      </c>
      <c r="D682" s="25" t="s">
        <v>147</v>
      </c>
      <c r="E682" s="22" t="s">
        <v>1570</v>
      </c>
      <c r="F682" s="22" t="s">
        <v>1571</v>
      </c>
      <c r="G682" s="23" t="n">
        <v>0</v>
      </c>
    </row>
    <row r="683" s="1" customFormat="true" ht="19.5" hidden="false" customHeight="true" outlineLevel="0" collapsed="false">
      <c r="A683" s="9" t="n">
        <v>3</v>
      </c>
      <c r="B683" s="10" t="s">
        <v>1565</v>
      </c>
      <c r="C683" s="21" t="s">
        <v>1566</v>
      </c>
      <c r="D683" s="12" t="s">
        <v>545</v>
      </c>
      <c r="E683" s="21" t="s">
        <v>1572</v>
      </c>
      <c r="F683" s="21" t="s">
        <v>1573</v>
      </c>
      <c r="G683" s="14" t="n">
        <v>250</v>
      </c>
    </row>
    <row r="684" s="1" customFormat="true" ht="19.5" hidden="false" customHeight="true" outlineLevel="0" collapsed="false">
      <c r="A684" s="9" t="n">
        <v>3</v>
      </c>
      <c r="B684" s="10" t="s">
        <v>1565</v>
      </c>
      <c r="C684" s="21" t="s">
        <v>1574</v>
      </c>
      <c r="D684" s="12" t="s">
        <v>230</v>
      </c>
      <c r="E684" s="21" t="s">
        <v>1575</v>
      </c>
      <c r="F684" s="21" t="s">
        <v>1576</v>
      </c>
      <c r="G684" s="14" t="n">
        <v>204</v>
      </c>
    </row>
    <row r="685" s="2" customFormat="true" ht="19.5" hidden="true" customHeight="true" outlineLevel="0" collapsed="false">
      <c r="A685" s="19" t="n">
        <v>3</v>
      </c>
      <c r="B685" s="24" t="s">
        <v>1565</v>
      </c>
      <c r="C685" s="22" t="s">
        <v>1577</v>
      </c>
      <c r="D685" s="25" t="s">
        <v>230</v>
      </c>
      <c r="E685" s="22" t="s">
        <v>1575</v>
      </c>
      <c r="F685" s="22" t="s">
        <v>1578</v>
      </c>
      <c r="G685" s="23" t="n">
        <v>0</v>
      </c>
    </row>
    <row r="686" s="2" customFormat="true" ht="19.5" hidden="true" customHeight="true" outlineLevel="0" collapsed="false">
      <c r="A686" s="19" t="n">
        <v>3</v>
      </c>
      <c r="B686" s="24" t="s">
        <v>1565</v>
      </c>
      <c r="C686" s="22" t="s">
        <v>1566</v>
      </c>
      <c r="D686" s="25" t="s">
        <v>283</v>
      </c>
      <c r="E686" s="22" t="s">
        <v>1579</v>
      </c>
      <c r="F686" s="22" t="s">
        <v>1580</v>
      </c>
      <c r="G686" s="23" t="n">
        <v>0</v>
      </c>
    </row>
    <row r="687" s="1" customFormat="true" ht="19.5" hidden="false" customHeight="true" outlineLevel="0" collapsed="false">
      <c r="A687" s="9" t="n">
        <v>3</v>
      </c>
      <c r="B687" s="10" t="s">
        <v>1581</v>
      </c>
      <c r="C687" s="21" t="s">
        <v>1582</v>
      </c>
      <c r="D687" s="12" t="s">
        <v>1583</v>
      </c>
      <c r="E687" s="21" t="s">
        <v>1584</v>
      </c>
      <c r="F687" s="21" t="s">
        <v>1585</v>
      </c>
      <c r="G687" s="14" t="n">
        <v>789</v>
      </c>
    </row>
    <row r="688" s="1" customFormat="true" ht="19.5" hidden="false" customHeight="true" outlineLevel="0" collapsed="false">
      <c r="A688" s="9" t="n">
        <v>3</v>
      </c>
      <c r="B688" s="10" t="s">
        <v>1581</v>
      </c>
      <c r="C688" s="21" t="s">
        <v>1586</v>
      </c>
      <c r="D688" s="12" t="s">
        <v>634</v>
      </c>
      <c r="E688" s="21" t="s">
        <v>1587</v>
      </c>
      <c r="F688" s="21" t="s">
        <v>1588</v>
      </c>
      <c r="G688" s="14" t="n">
        <v>60</v>
      </c>
    </row>
    <row r="689" s="1" customFormat="true" ht="19.5" hidden="false" customHeight="true" outlineLevel="0" collapsed="false">
      <c r="A689" s="9" t="n">
        <v>3</v>
      </c>
      <c r="B689" s="10" t="s">
        <v>1589</v>
      </c>
      <c r="C689" s="21" t="s">
        <v>1590</v>
      </c>
      <c r="D689" s="12" t="s">
        <v>50</v>
      </c>
      <c r="E689" s="21" t="s">
        <v>1591</v>
      </c>
      <c r="F689" s="21" t="s">
        <v>1592</v>
      </c>
      <c r="G689" s="14" t="n">
        <v>35</v>
      </c>
    </row>
    <row r="690" s="1" customFormat="true" ht="19.5" hidden="false" customHeight="true" outlineLevel="0" collapsed="false">
      <c r="A690" s="9" t="n">
        <v>3</v>
      </c>
      <c r="B690" s="10" t="s">
        <v>1593</v>
      </c>
      <c r="C690" s="21" t="s">
        <v>1594</v>
      </c>
      <c r="D690" s="28" t="s">
        <v>1595</v>
      </c>
      <c r="E690" s="11"/>
      <c r="F690" s="21" t="s">
        <v>1596</v>
      </c>
      <c r="G690" s="14" t="n">
        <v>182</v>
      </c>
    </row>
    <row r="691" s="1" customFormat="true" ht="19.5" hidden="false" customHeight="true" outlineLevel="0" collapsed="false">
      <c r="A691" s="9" t="n">
        <v>3</v>
      </c>
      <c r="B691" s="10" t="s">
        <v>1597</v>
      </c>
      <c r="C691" s="21" t="s">
        <v>1598</v>
      </c>
      <c r="D691" s="12" t="s">
        <v>283</v>
      </c>
      <c r="E691" s="21" t="s">
        <v>1599</v>
      </c>
      <c r="F691" s="21" t="s">
        <v>1600</v>
      </c>
      <c r="G691" s="14" t="n">
        <v>564</v>
      </c>
    </row>
    <row r="692" s="1" customFormat="true" ht="19.5" hidden="false" customHeight="true" outlineLevel="0" collapsed="false">
      <c r="A692" s="9" t="n">
        <v>3</v>
      </c>
      <c r="B692" s="10" t="s">
        <v>1597</v>
      </c>
      <c r="C692" s="21" t="s">
        <v>1601</v>
      </c>
      <c r="D692" s="12" t="s">
        <v>283</v>
      </c>
      <c r="E692" s="21" t="s">
        <v>1602</v>
      </c>
      <c r="F692" s="21" t="s">
        <v>1603</v>
      </c>
      <c r="G692" s="14" t="n">
        <v>8442</v>
      </c>
    </row>
    <row r="693" s="2" customFormat="true" ht="19.5" hidden="true" customHeight="true" outlineLevel="0" collapsed="false">
      <c r="A693" s="19" t="n">
        <v>3</v>
      </c>
      <c r="B693" s="24" t="s">
        <v>1597</v>
      </c>
      <c r="C693" s="22" t="s">
        <v>1604</v>
      </c>
      <c r="D693" s="25" t="s">
        <v>283</v>
      </c>
      <c r="E693" s="22" t="s">
        <v>1605</v>
      </c>
      <c r="F693" s="22" t="s">
        <v>1606</v>
      </c>
      <c r="G693" s="23"/>
    </row>
    <row r="694" s="1" customFormat="true" ht="19.5" hidden="false" customHeight="true" outlineLevel="0" collapsed="false">
      <c r="A694" s="9" t="n">
        <v>3</v>
      </c>
      <c r="B694" s="10" t="s">
        <v>1607</v>
      </c>
      <c r="C694" s="21" t="s">
        <v>54</v>
      </c>
      <c r="D694" s="12" t="s">
        <v>55</v>
      </c>
      <c r="E694" s="21" t="s">
        <v>56</v>
      </c>
      <c r="F694" s="21" t="s">
        <v>57</v>
      </c>
      <c r="G694" s="14" t="n">
        <v>60</v>
      </c>
    </row>
    <row r="695" s="1" customFormat="true" ht="19.5" hidden="false" customHeight="true" outlineLevel="0" collapsed="false">
      <c r="A695" s="9" t="n">
        <v>3</v>
      </c>
      <c r="B695" s="10" t="s">
        <v>1607</v>
      </c>
      <c r="C695" s="21" t="s">
        <v>1608</v>
      </c>
      <c r="D695" s="12" t="s">
        <v>1045</v>
      </c>
      <c r="E695" s="21" t="s">
        <v>1609</v>
      </c>
      <c r="F695" s="21" t="s">
        <v>1610</v>
      </c>
      <c r="G695" s="14" t="n">
        <v>3498</v>
      </c>
    </row>
    <row r="696" s="1" customFormat="true" ht="19.5" hidden="false" customHeight="true" outlineLevel="0" collapsed="false">
      <c r="A696" s="9" t="n">
        <v>3</v>
      </c>
      <c r="B696" s="10" t="s">
        <v>1607</v>
      </c>
      <c r="C696" s="21" t="s">
        <v>1611</v>
      </c>
      <c r="D696" s="12" t="s">
        <v>230</v>
      </c>
      <c r="E696" s="21" t="s">
        <v>1612</v>
      </c>
      <c r="F696" s="21" t="s">
        <v>1613</v>
      </c>
      <c r="G696" s="14" t="n">
        <v>939</v>
      </c>
    </row>
    <row r="697" s="2" customFormat="true" ht="19.5" hidden="true" customHeight="true" outlineLevel="0" collapsed="false">
      <c r="A697" s="19" t="n">
        <v>3</v>
      </c>
      <c r="B697" s="20" t="s">
        <v>1607</v>
      </c>
      <c r="C697" s="22" t="s">
        <v>1614</v>
      </c>
      <c r="D697" s="27" t="s">
        <v>577</v>
      </c>
      <c r="E697" s="20"/>
      <c r="F697" s="22" t="s">
        <v>1615</v>
      </c>
      <c r="G697" s="23" t="n">
        <v>0</v>
      </c>
    </row>
    <row r="698" s="1" customFormat="true" ht="19.5" hidden="false" customHeight="true" outlineLevel="0" collapsed="false">
      <c r="A698" s="9" t="n">
        <v>2</v>
      </c>
      <c r="B698" s="10" t="s">
        <v>1616</v>
      </c>
      <c r="C698" s="11"/>
      <c r="D698" s="12"/>
      <c r="E698" s="11"/>
      <c r="F698" s="11"/>
      <c r="G698" s="14" t="n">
        <f aca="false">SUM(G699:G716)</f>
        <v>2894</v>
      </c>
    </row>
    <row r="699" s="1" customFormat="true" ht="19.5" hidden="false" customHeight="true" outlineLevel="0" collapsed="false">
      <c r="A699" s="9" t="n">
        <v>3</v>
      </c>
      <c r="B699" s="10" t="s">
        <v>1617</v>
      </c>
      <c r="C699" s="21" t="s">
        <v>685</v>
      </c>
      <c r="D699" s="12" t="s">
        <v>534</v>
      </c>
      <c r="E699" s="21" t="s">
        <v>686</v>
      </c>
      <c r="F699" s="21" t="s">
        <v>687</v>
      </c>
      <c r="G699" s="14" t="n">
        <v>100</v>
      </c>
    </row>
    <row r="700" s="2" customFormat="true" ht="19.5" hidden="true" customHeight="true" outlineLevel="0" collapsed="false">
      <c r="A700" s="19" t="n">
        <v>3</v>
      </c>
      <c r="B700" s="24" t="s">
        <v>1617</v>
      </c>
      <c r="C700" s="22" t="s">
        <v>1618</v>
      </c>
      <c r="D700" s="25" t="s">
        <v>1619</v>
      </c>
      <c r="E700" s="20"/>
      <c r="F700" s="22" t="s">
        <v>1620</v>
      </c>
      <c r="G700" s="23" t="n">
        <v>0</v>
      </c>
    </row>
    <row r="701" s="1" customFormat="true" ht="19.5" hidden="false" customHeight="true" outlineLevel="0" collapsed="false">
      <c r="A701" s="9" t="n">
        <v>3</v>
      </c>
      <c r="B701" s="10" t="s">
        <v>1617</v>
      </c>
      <c r="C701" s="21" t="s">
        <v>1621</v>
      </c>
      <c r="D701" s="12" t="s">
        <v>584</v>
      </c>
      <c r="E701" s="11"/>
      <c r="F701" s="21" t="s">
        <v>1622</v>
      </c>
      <c r="G701" s="14" t="n">
        <v>200</v>
      </c>
    </row>
    <row r="702" s="2" customFormat="true" ht="19.5" hidden="true" customHeight="true" outlineLevel="0" collapsed="false">
      <c r="A702" s="19" t="n">
        <v>3</v>
      </c>
      <c r="B702" s="24" t="s">
        <v>1617</v>
      </c>
      <c r="C702" s="22" t="s">
        <v>1621</v>
      </c>
      <c r="D702" s="25" t="s">
        <v>338</v>
      </c>
      <c r="E702" s="20"/>
      <c r="F702" s="22" t="s">
        <v>1623</v>
      </c>
      <c r="G702" s="23" t="n">
        <v>0</v>
      </c>
    </row>
    <row r="703" s="2" customFormat="true" ht="19.5" hidden="true" customHeight="true" outlineLevel="0" collapsed="false">
      <c r="A703" s="19" t="n">
        <v>3</v>
      </c>
      <c r="B703" s="24" t="s">
        <v>1624</v>
      </c>
      <c r="C703" s="22" t="s">
        <v>1621</v>
      </c>
      <c r="D703" s="25" t="s">
        <v>584</v>
      </c>
      <c r="E703" s="20"/>
      <c r="F703" s="22" t="s">
        <v>1622</v>
      </c>
      <c r="G703" s="23" t="n">
        <v>0</v>
      </c>
    </row>
    <row r="704" s="2" customFormat="true" ht="19.5" hidden="true" customHeight="true" outlineLevel="0" collapsed="false">
      <c r="A704" s="19" t="n">
        <v>3</v>
      </c>
      <c r="B704" s="24" t="s">
        <v>1625</v>
      </c>
      <c r="C704" s="22" t="s">
        <v>1621</v>
      </c>
      <c r="D704" s="25" t="s">
        <v>338</v>
      </c>
      <c r="E704" s="20"/>
      <c r="F704" s="22" t="s">
        <v>1623</v>
      </c>
      <c r="G704" s="23" t="n">
        <v>0</v>
      </c>
    </row>
    <row r="705" s="1" customFormat="true" ht="19.5" hidden="false" customHeight="true" outlineLevel="0" collapsed="false">
      <c r="A705" s="9" t="n">
        <v>3</v>
      </c>
      <c r="B705" s="10" t="s">
        <v>1626</v>
      </c>
      <c r="C705" s="21" t="s">
        <v>1627</v>
      </c>
      <c r="D705" s="12" t="s">
        <v>279</v>
      </c>
      <c r="E705" s="21" t="s">
        <v>1628</v>
      </c>
      <c r="F705" s="21" t="s">
        <v>1629</v>
      </c>
      <c r="G705" s="14" t="n">
        <v>2515</v>
      </c>
    </row>
    <row r="706" s="1" customFormat="true" ht="19.5" hidden="false" customHeight="true" outlineLevel="0" collapsed="false">
      <c r="A706" s="9" t="n">
        <v>3</v>
      </c>
      <c r="B706" s="10" t="s">
        <v>1626</v>
      </c>
      <c r="C706" s="21" t="s">
        <v>1630</v>
      </c>
      <c r="D706" s="12" t="s">
        <v>114</v>
      </c>
      <c r="E706" s="21" t="s">
        <v>1631</v>
      </c>
      <c r="F706" s="21" t="s">
        <v>1632</v>
      </c>
      <c r="G706" s="29" t="n">
        <v>-1031</v>
      </c>
    </row>
    <row r="707" s="1" customFormat="true" ht="19.5" hidden="false" customHeight="true" outlineLevel="0" collapsed="false">
      <c r="A707" s="9" t="n">
        <v>3</v>
      </c>
      <c r="B707" s="10" t="s">
        <v>1626</v>
      </c>
      <c r="C707" s="21" t="s">
        <v>688</v>
      </c>
      <c r="D707" s="12" t="s">
        <v>283</v>
      </c>
      <c r="E707" s="21" t="s">
        <v>689</v>
      </c>
      <c r="F707" s="21" t="s">
        <v>690</v>
      </c>
      <c r="G707" s="14" t="n">
        <v>480</v>
      </c>
    </row>
    <row r="708" s="1" customFormat="true" ht="19.5" hidden="false" customHeight="true" outlineLevel="0" collapsed="false">
      <c r="A708" s="9" t="n">
        <v>3</v>
      </c>
      <c r="B708" s="10" t="s">
        <v>1626</v>
      </c>
      <c r="C708" s="21" t="s">
        <v>1633</v>
      </c>
      <c r="D708" s="12" t="s">
        <v>1634</v>
      </c>
      <c r="E708" s="11"/>
      <c r="F708" s="21" t="s">
        <v>1635</v>
      </c>
      <c r="G708" s="14" t="n">
        <v>250</v>
      </c>
    </row>
    <row r="709" s="1" customFormat="true" ht="19.5" hidden="false" customHeight="true" outlineLevel="0" collapsed="false">
      <c r="A709" s="9" t="n">
        <v>3</v>
      </c>
      <c r="B709" s="10" t="s">
        <v>1626</v>
      </c>
      <c r="C709" s="21" t="s">
        <v>1636</v>
      </c>
      <c r="D709" s="12" t="s">
        <v>1637</v>
      </c>
      <c r="E709" s="11"/>
      <c r="F709" s="21" t="s">
        <v>1638</v>
      </c>
      <c r="G709" s="14" t="n">
        <v>200</v>
      </c>
    </row>
    <row r="710" s="2" customFormat="true" ht="19.5" hidden="true" customHeight="true" outlineLevel="0" collapsed="false">
      <c r="A710" s="19" t="n">
        <v>3</v>
      </c>
      <c r="B710" s="24" t="s">
        <v>1626</v>
      </c>
      <c r="C710" s="22" t="s">
        <v>1639</v>
      </c>
      <c r="D710" s="25" t="s">
        <v>584</v>
      </c>
      <c r="E710" s="20"/>
      <c r="F710" s="22" t="s">
        <v>1640</v>
      </c>
      <c r="G710" s="23" t="n">
        <v>0</v>
      </c>
    </row>
    <row r="711" s="2" customFormat="true" ht="19.5" hidden="true" customHeight="true" outlineLevel="0" collapsed="false">
      <c r="A711" s="19" t="n">
        <v>3</v>
      </c>
      <c r="B711" s="24" t="s">
        <v>1626</v>
      </c>
      <c r="C711" s="22" t="s">
        <v>1641</v>
      </c>
      <c r="D711" s="25" t="s">
        <v>143</v>
      </c>
      <c r="E711" s="20"/>
      <c r="F711" s="22" t="s">
        <v>1642</v>
      </c>
      <c r="G711" s="23" t="n">
        <v>0</v>
      </c>
    </row>
    <row r="712" s="1" customFormat="true" ht="19.5" hidden="false" customHeight="true" outlineLevel="0" collapsed="false">
      <c r="A712" s="9" t="n">
        <v>3</v>
      </c>
      <c r="B712" s="10" t="s">
        <v>1626</v>
      </c>
      <c r="C712" s="21" t="s">
        <v>1643</v>
      </c>
      <c r="D712" s="28" t="s">
        <v>1644</v>
      </c>
      <c r="E712" s="11"/>
      <c r="F712" s="21" t="s">
        <v>1645</v>
      </c>
      <c r="G712" s="14" t="n">
        <v>30</v>
      </c>
    </row>
    <row r="713" s="2" customFormat="true" ht="19.5" hidden="true" customHeight="true" outlineLevel="0" collapsed="false">
      <c r="A713" s="19" t="n">
        <v>3</v>
      </c>
      <c r="B713" s="24" t="s">
        <v>1626</v>
      </c>
      <c r="C713" s="22" t="s">
        <v>1646</v>
      </c>
      <c r="D713" s="27" t="s">
        <v>639</v>
      </c>
      <c r="E713" s="20"/>
      <c r="F713" s="22" t="s">
        <v>1647</v>
      </c>
      <c r="G713" s="23" t="n">
        <v>0</v>
      </c>
    </row>
    <row r="714" s="2" customFormat="true" ht="19.5" hidden="true" customHeight="true" outlineLevel="0" collapsed="false">
      <c r="A714" s="19" t="n">
        <v>3</v>
      </c>
      <c r="B714" s="24" t="s">
        <v>1626</v>
      </c>
      <c r="C714" s="22" t="s">
        <v>1648</v>
      </c>
      <c r="D714" s="27" t="s">
        <v>344</v>
      </c>
      <c r="E714" s="20"/>
      <c r="F714" s="22" t="s">
        <v>1649</v>
      </c>
      <c r="G714" s="23" t="n">
        <v>0</v>
      </c>
    </row>
    <row r="715" s="2" customFormat="true" ht="19.5" hidden="true" customHeight="true" outlineLevel="0" collapsed="false">
      <c r="A715" s="19" t="n">
        <v>3</v>
      </c>
      <c r="B715" s="24" t="s">
        <v>1626</v>
      </c>
      <c r="C715" s="22" t="s">
        <v>1650</v>
      </c>
      <c r="D715" s="27" t="s">
        <v>283</v>
      </c>
      <c r="E715" s="20"/>
      <c r="F715" s="22" t="s">
        <v>1651</v>
      </c>
      <c r="G715" s="23" t="n">
        <v>0</v>
      </c>
    </row>
    <row r="716" s="1" customFormat="true" ht="19.5" hidden="false" customHeight="true" outlineLevel="0" collapsed="false">
      <c r="A716" s="9" t="n">
        <v>3</v>
      </c>
      <c r="B716" s="10" t="s">
        <v>1626</v>
      </c>
      <c r="C716" s="21" t="s">
        <v>1652</v>
      </c>
      <c r="D716" s="28" t="s">
        <v>1271</v>
      </c>
      <c r="E716" s="11"/>
      <c r="F716" s="21" t="s">
        <v>1653</v>
      </c>
      <c r="G716" s="14" t="n">
        <v>150</v>
      </c>
    </row>
    <row r="717" s="1" customFormat="true" ht="19.5" hidden="false" customHeight="true" outlineLevel="0" collapsed="false">
      <c r="A717" s="9" t="n">
        <v>2</v>
      </c>
      <c r="B717" s="10" t="s">
        <v>1654</v>
      </c>
      <c r="C717" s="11"/>
      <c r="D717" s="12"/>
      <c r="E717" s="11"/>
      <c r="F717" s="11"/>
      <c r="G717" s="14" t="n">
        <f aca="false">SUM(G718:G736)</f>
        <v>6026</v>
      </c>
    </row>
    <row r="718" s="1" customFormat="true" ht="19.5" hidden="false" customHeight="true" outlineLevel="0" collapsed="false">
      <c r="A718" s="9" t="n">
        <v>3</v>
      </c>
      <c r="B718" s="10" t="s">
        <v>1655</v>
      </c>
      <c r="C718" s="21" t="s">
        <v>1656</v>
      </c>
      <c r="D718" s="12" t="s">
        <v>1657</v>
      </c>
      <c r="E718" s="21" t="s">
        <v>1658</v>
      </c>
      <c r="F718" s="21" t="s">
        <v>1659</v>
      </c>
      <c r="G718" s="14" t="n">
        <v>2890</v>
      </c>
    </row>
    <row r="719" s="2" customFormat="true" ht="19.5" hidden="true" customHeight="true" outlineLevel="0" collapsed="false">
      <c r="A719" s="19" t="n">
        <v>3</v>
      </c>
      <c r="B719" s="24" t="s">
        <v>1655</v>
      </c>
      <c r="C719" s="22" t="s">
        <v>1660</v>
      </c>
      <c r="D719" s="25" t="s">
        <v>1661</v>
      </c>
      <c r="E719" s="22" t="s">
        <v>1662</v>
      </c>
      <c r="F719" s="22" t="s">
        <v>1663</v>
      </c>
      <c r="G719" s="23" t="n">
        <v>0</v>
      </c>
    </row>
    <row r="720" s="2" customFormat="true" ht="19.5" hidden="true" customHeight="true" outlineLevel="0" collapsed="false">
      <c r="A720" s="19" t="n">
        <v>3</v>
      </c>
      <c r="B720" s="24" t="s">
        <v>1655</v>
      </c>
      <c r="C720" s="22" t="s">
        <v>1664</v>
      </c>
      <c r="D720" s="25" t="s">
        <v>1661</v>
      </c>
      <c r="E720" s="22" t="s">
        <v>1665</v>
      </c>
      <c r="F720" s="22" t="s">
        <v>1666</v>
      </c>
      <c r="G720" s="23" t="n">
        <v>0</v>
      </c>
    </row>
    <row r="721" s="2" customFormat="true" ht="19.5" hidden="true" customHeight="true" outlineLevel="0" collapsed="false">
      <c r="A721" s="19" t="n">
        <v>3</v>
      </c>
      <c r="B721" s="24" t="s">
        <v>1655</v>
      </c>
      <c r="C721" s="22" t="s">
        <v>1667</v>
      </c>
      <c r="D721" s="25" t="s">
        <v>1661</v>
      </c>
      <c r="E721" s="22" t="s">
        <v>1668</v>
      </c>
      <c r="F721" s="22" t="s">
        <v>1669</v>
      </c>
      <c r="G721" s="23" t="n">
        <v>0</v>
      </c>
    </row>
    <row r="722" s="1" customFormat="true" ht="19.5" hidden="false" customHeight="true" outlineLevel="0" collapsed="false">
      <c r="A722" s="9" t="n">
        <v>3</v>
      </c>
      <c r="B722" s="10" t="s">
        <v>1655</v>
      </c>
      <c r="C722" s="21" t="s">
        <v>1670</v>
      </c>
      <c r="D722" s="12" t="s">
        <v>347</v>
      </c>
      <c r="E722" s="21" t="s">
        <v>1671</v>
      </c>
      <c r="F722" s="21" t="s">
        <v>1672</v>
      </c>
      <c r="G722" s="14" t="n">
        <v>500</v>
      </c>
    </row>
    <row r="723" s="1" customFormat="true" ht="19.5" hidden="false" customHeight="true" outlineLevel="0" collapsed="false">
      <c r="A723" s="9" t="n">
        <v>3</v>
      </c>
      <c r="B723" s="10" t="s">
        <v>1673</v>
      </c>
      <c r="C723" s="21" t="s">
        <v>1656</v>
      </c>
      <c r="D723" s="12" t="s">
        <v>1674</v>
      </c>
      <c r="E723" s="21" t="s">
        <v>1658</v>
      </c>
      <c r="F723" s="21" t="s">
        <v>1659</v>
      </c>
      <c r="G723" s="14" t="n">
        <v>722</v>
      </c>
    </row>
    <row r="724" s="2" customFormat="true" ht="19.5" hidden="true" customHeight="true" outlineLevel="0" collapsed="false">
      <c r="A724" s="19" t="n">
        <v>3</v>
      </c>
      <c r="B724" s="24" t="s">
        <v>1673</v>
      </c>
      <c r="C724" s="22" t="s">
        <v>1670</v>
      </c>
      <c r="D724" s="25" t="s">
        <v>347</v>
      </c>
      <c r="E724" s="22" t="s">
        <v>1675</v>
      </c>
      <c r="F724" s="22" t="s">
        <v>1676</v>
      </c>
      <c r="G724" s="23" t="n">
        <v>0</v>
      </c>
    </row>
    <row r="725" s="2" customFormat="true" ht="19.5" hidden="true" customHeight="true" outlineLevel="0" collapsed="false">
      <c r="A725" s="19" t="n">
        <v>3</v>
      </c>
      <c r="B725" s="24" t="s">
        <v>1673</v>
      </c>
      <c r="C725" s="22" t="s">
        <v>1677</v>
      </c>
      <c r="D725" s="25" t="s">
        <v>347</v>
      </c>
      <c r="E725" s="22" t="s">
        <v>1678</v>
      </c>
      <c r="F725" s="22" t="s">
        <v>1679</v>
      </c>
      <c r="G725" s="23" t="n">
        <v>0</v>
      </c>
    </row>
    <row r="726" s="1" customFormat="true" ht="19.5" hidden="false" customHeight="true" outlineLevel="0" collapsed="false">
      <c r="A726" s="9" t="n">
        <v>3</v>
      </c>
      <c r="B726" s="10" t="s">
        <v>1673</v>
      </c>
      <c r="C726" s="21" t="s">
        <v>1680</v>
      </c>
      <c r="D726" s="12" t="s">
        <v>1661</v>
      </c>
      <c r="E726" s="21" t="s">
        <v>1681</v>
      </c>
      <c r="F726" s="21" t="s">
        <v>1682</v>
      </c>
      <c r="G726" s="14" t="n">
        <v>420</v>
      </c>
    </row>
    <row r="727" s="2" customFormat="true" ht="19.5" hidden="true" customHeight="true" outlineLevel="0" collapsed="false">
      <c r="A727" s="19" t="n">
        <v>3</v>
      </c>
      <c r="B727" s="24" t="s">
        <v>1673</v>
      </c>
      <c r="C727" s="22" t="s">
        <v>1660</v>
      </c>
      <c r="D727" s="25" t="s">
        <v>1661</v>
      </c>
      <c r="E727" s="22" t="s">
        <v>1662</v>
      </c>
      <c r="F727" s="22" t="s">
        <v>1663</v>
      </c>
      <c r="G727" s="23" t="n">
        <v>0</v>
      </c>
    </row>
    <row r="728" s="2" customFormat="true" ht="19.5" hidden="true" customHeight="true" outlineLevel="0" collapsed="false">
      <c r="A728" s="19" t="n">
        <v>3</v>
      </c>
      <c r="B728" s="24" t="s">
        <v>1673</v>
      </c>
      <c r="C728" s="22" t="s">
        <v>1683</v>
      </c>
      <c r="D728" s="25" t="s">
        <v>1661</v>
      </c>
      <c r="E728" s="22" t="s">
        <v>1684</v>
      </c>
      <c r="F728" s="22" t="s">
        <v>1685</v>
      </c>
      <c r="G728" s="23" t="n">
        <v>0</v>
      </c>
    </row>
    <row r="729" s="1" customFormat="true" ht="19.5" hidden="false" customHeight="true" outlineLevel="0" collapsed="false">
      <c r="A729" s="9" t="n">
        <v>3</v>
      </c>
      <c r="B729" s="10" t="s">
        <v>1673</v>
      </c>
      <c r="C729" s="21" t="s">
        <v>1686</v>
      </c>
      <c r="D729" s="12" t="s">
        <v>1661</v>
      </c>
      <c r="E729" s="21" t="s">
        <v>1687</v>
      </c>
      <c r="F729" s="21" t="s">
        <v>1688</v>
      </c>
      <c r="G729" s="14" t="n">
        <v>280</v>
      </c>
    </row>
    <row r="730" s="2" customFormat="true" ht="19.5" hidden="true" customHeight="true" outlineLevel="0" collapsed="false">
      <c r="A730" s="19" t="n">
        <v>3</v>
      </c>
      <c r="B730" s="24" t="s">
        <v>1689</v>
      </c>
      <c r="C730" s="22" t="s">
        <v>1690</v>
      </c>
      <c r="D730" s="25" t="s">
        <v>1691</v>
      </c>
      <c r="E730" s="22" t="s">
        <v>1692</v>
      </c>
      <c r="F730" s="22" t="s">
        <v>1693</v>
      </c>
      <c r="G730" s="23" t="n">
        <v>0</v>
      </c>
    </row>
    <row r="731" s="1" customFormat="true" ht="19.5" hidden="false" customHeight="true" outlineLevel="0" collapsed="false">
      <c r="A731" s="9" t="n">
        <v>3</v>
      </c>
      <c r="B731" s="10" t="s">
        <v>1689</v>
      </c>
      <c r="C731" s="21" t="s">
        <v>1694</v>
      </c>
      <c r="D731" s="12" t="s">
        <v>1695</v>
      </c>
      <c r="E731" s="21" t="s">
        <v>1696</v>
      </c>
      <c r="F731" s="21" t="s">
        <v>1697</v>
      </c>
      <c r="G731" s="14" t="n">
        <v>14</v>
      </c>
    </row>
    <row r="732" s="2" customFormat="true" ht="19.5" hidden="true" customHeight="true" outlineLevel="0" collapsed="false">
      <c r="A732" s="19" t="n">
        <v>3</v>
      </c>
      <c r="B732" s="24" t="s">
        <v>1689</v>
      </c>
      <c r="C732" s="22" t="s">
        <v>1698</v>
      </c>
      <c r="D732" s="25" t="s">
        <v>1657</v>
      </c>
      <c r="E732" s="22" t="s">
        <v>1699</v>
      </c>
      <c r="F732" s="22" t="s">
        <v>1700</v>
      </c>
      <c r="G732" s="23" t="n">
        <v>0</v>
      </c>
    </row>
    <row r="733" s="2" customFormat="true" ht="19.5" hidden="true" customHeight="true" outlineLevel="0" collapsed="false">
      <c r="A733" s="19" t="n">
        <v>3</v>
      </c>
      <c r="B733" s="24" t="s">
        <v>1689</v>
      </c>
      <c r="C733" s="22" t="s">
        <v>1698</v>
      </c>
      <c r="D733" s="25" t="s">
        <v>258</v>
      </c>
      <c r="E733" s="22" t="s">
        <v>1699</v>
      </c>
      <c r="F733" s="22" t="s">
        <v>1701</v>
      </c>
      <c r="G733" s="23" t="n">
        <v>0</v>
      </c>
    </row>
    <row r="734" s="2" customFormat="true" ht="19.5" hidden="true" customHeight="true" outlineLevel="0" collapsed="false">
      <c r="A734" s="19" t="n">
        <v>3</v>
      </c>
      <c r="B734" s="24" t="s">
        <v>1689</v>
      </c>
      <c r="C734" s="22" t="s">
        <v>1660</v>
      </c>
      <c r="D734" s="25" t="s">
        <v>1661</v>
      </c>
      <c r="E734" s="22" t="s">
        <v>1662</v>
      </c>
      <c r="F734" s="22" t="s">
        <v>1663</v>
      </c>
      <c r="G734" s="23" t="n">
        <v>0</v>
      </c>
    </row>
    <row r="735" s="1" customFormat="true" ht="19.5" hidden="false" customHeight="true" outlineLevel="0" collapsed="false">
      <c r="A735" s="9" t="n">
        <v>3</v>
      </c>
      <c r="B735" s="10" t="s">
        <v>1689</v>
      </c>
      <c r="C735" s="21" t="s">
        <v>1660</v>
      </c>
      <c r="D735" s="12" t="s">
        <v>1661</v>
      </c>
      <c r="E735" s="21" t="s">
        <v>1702</v>
      </c>
      <c r="F735" s="21" t="s">
        <v>1703</v>
      </c>
      <c r="G735" s="14" t="n">
        <v>900</v>
      </c>
    </row>
    <row r="736" s="1" customFormat="true" ht="19.5" hidden="false" customHeight="true" outlineLevel="0" collapsed="false">
      <c r="A736" s="9" t="n">
        <v>3</v>
      </c>
      <c r="B736" s="10" t="s">
        <v>1689</v>
      </c>
      <c r="C736" s="21" t="s">
        <v>1704</v>
      </c>
      <c r="D736" s="12" t="s">
        <v>646</v>
      </c>
      <c r="E736" s="21" t="s">
        <v>1705</v>
      </c>
      <c r="F736" s="21" t="s">
        <v>1706</v>
      </c>
      <c r="G736" s="14" t="n">
        <v>300</v>
      </c>
    </row>
    <row r="737" s="1" customFormat="true" ht="20.1" hidden="false" customHeight="true" outlineLevel="0" collapsed="false">
      <c r="A737" s="9" t="n">
        <v>2</v>
      </c>
      <c r="B737" s="10" t="s">
        <v>1707</v>
      </c>
      <c r="C737" s="11"/>
      <c r="D737" s="12"/>
      <c r="E737" s="11"/>
      <c r="F737" s="11"/>
      <c r="G737" s="14" t="n">
        <f aca="false">SUM(G738:G745)</f>
        <v>429</v>
      </c>
    </row>
    <row r="738" s="1" customFormat="true" ht="19.5" hidden="false" customHeight="true" outlineLevel="0" collapsed="false">
      <c r="A738" s="9" t="n">
        <v>3</v>
      </c>
      <c r="B738" s="10" t="s">
        <v>1708</v>
      </c>
      <c r="C738" s="21" t="s">
        <v>1709</v>
      </c>
      <c r="D738" s="11"/>
      <c r="E738" s="31" t="s">
        <v>1710</v>
      </c>
      <c r="F738" s="21" t="s">
        <v>1711</v>
      </c>
      <c r="G738" s="14" t="n">
        <v>70</v>
      </c>
    </row>
    <row r="739" s="1" customFormat="true" ht="19.5" hidden="false" customHeight="true" outlineLevel="0" collapsed="false">
      <c r="A739" s="9" t="n">
        <v>3</v>
      </c>
      <c r="B739" s="10" t="s">
        <v>1712</v>
      </c>
      <c r="C739" s="21" t="s">
        <v>1713</v>
      </c>
      <c r="D739" s="12" t="s">
        <v>1714</v>
      </c>
      <c r="E739" s="11"/>
      <c r="F739" s="21" t="s">
        <v>1715</v>
      </c>
      <c r="G739" s="14" t="n">
        <v>69</v>
      </c>
    </row>
    <row r="740" s="1" customFormat="true" ht="19.5" hidden="false" customHeight="true" outlineLevel="0" collapsed="false">
      <c r="A740" s="9" t="n">
        <v>3</v>
      </c>
      <c r="B740" s="10" t="s">
        <v>1712</v>
      </c>
      <c r="C740" s="21" t="s">
        <v>1716</v>
      </c>
      <c r="D740" s="12" t="s">
        <v>1637</v>
      </c>
      <c r="E740" s="11"/>
      <c r="F740" s="21" t="s">
        <v>1717</v>
      </c>
      <c r="G740" s="14" t="n">
        <v>10</v>
      </c>
    </row>
    <row r="741" s="2" customFormat="true" ht="19.5" hidden="true" customHeight="true" outlineLevel="0" collapsed="false">
      <c r="A741" s="19" t="n">
        <v>3</v>
      </c>
      <c r="B741" s="24" t="s">
        <v>1718</v>
      </c>
      <c r="C741" s="22" t="s">
        <v>1719</v>
      </c>
      <c r="D741" s="25" t="s">
        <v>599</v>
      </c>
      <c r="E741" s="22" t="s">
        <v>1720</v>
      </c>
      <c r="F741" s="22" t="s">
        <v>1721</v>
      </c>
      <c r="G741" s="23" t="n">
        <v>0</v>
      </c>
    </row>
    <row r="742" s="1" customFormat="true" ht="19.5" hidden="false" customHeight="true" outlineLevel="0" collapsed="false">
      <c r="A742" s="9" t="n">
        <v>3</v>
      </c>
      <c r="B742" s="10" t="s">
        <v>1722</v>
      </c>
      <c r="C742" s="21" t="s">
        <v>1723</v>
      </c>
      <c r="D742" s="12" t="s">
        <v>1724</v>
      </c>
      <c r="E742" s="21" t="s">
        <v>1725</v>
      </c>
      <c r="F742" s="21" t="s">
        <v>1726</v>
      </c>
      <c r="G742" s="14" t="n">
        <v>280</v>
      </c>
    </row>
    <row r="743" s="2" customFormat="true" ht="19.5" hidden="true" customHeight="true" outlineLevel="0" collapsed="false">
      <c r="A743" s="19" t="n">
        <v>3</v>
      </c>
      <c r="B743" s="24" t="s">
        <v>1722</v>
      </c>
      <c r="C743" s="22" t="s">
        <v>1727</v>
      </c>
      <c r="D743" s="25" t="s">
        <v>1728</v>
      </c>
      <c r="E743" s="22" t="s">
        <v>1729</v>
      </c>
      <c r="F743" s="22" t="s">
        <v>1730</v>
      </c>
      <c r="G743" s="23" t="n">
        <v>0</v>
      </c>
    </row>
    <row r="744" s="2" customFormat="true" ht="19.5" hidden="true" customHeight="true" outlineLevel="0" collapsed="false">
      <c r="A744" s="19" t="n">
        <v>3</v>
      </c>
      <c r="B744" s="20" t="s">
        <v>1722</v>
      </c>
      <c r="C744" s="22" t="s">
        <v>1727</v>
      </c>
      <c r="D744" s="25" t="s">
        <v>698</v>
      </c>
      <c r="E744" s="22" t="s">
        <v>1729</v>
      </c>
      <c r="F744" s="22" t="s">
        <v>1731</v>
      </c>
      <c r="G744" s="23" t="n">
        <v>0</v>
      </c>
    </row>
    <row r="745" s="2" customFormat="true" ht="19.5" hidden="true" customHeight="true" outlineLevel="0" collapsed="false">
      <c r="A745" s="19" t="n">
        <v>3</v>
      </c>
      <c r="B745" s="24" t="s">
        <v>1722</v>
      </c>
      <c r="C745" s="22" t="s">
        <v>1727</v>
      </c>
      <c r="D745" s="25" t="s">
        <v>1728</v>
      </c>
      <c r="E745" s="22" t="s">
        <v>1732</v>
      </c>
      <c r="F745" s="22" t="s">
        <v>1733</v>
      </c>
      <c r="G745" s="23" t="n">
        <v>0</v>
      </c>
    </row>
    <row r="746" s="1" customFormat="true" ht="19.5" hidden="false" customHeight="true" outlineLevel="0" collapsed="false">
      <c r="A746" s="9" t="n">
        <v>2</v>
      </c>
      <c r="B746" s="10" t="s">
        <v>1734</v>
      </c>
      <c r="C746" s="11"/>
      <c r="D746" s="12"/>
      <c r="E746" s="11"/>
      <c r="F746" s="11"/>
      <c r="G746" s="14" t="n">
        <f aca="false">SUM(G747:G749)</f>
        <v>4062</v>
      </c>
    </row>
    <row r="747" s="1" customFormat="true" ht="19.5" hidden="false" customHeight="true" outlineLevel="0" collapsed="false">
      <c r="A747" s="9" t="n">
        <v>3</v>
      </c>
      <c r="B747" s="10" t="s">
        <v>1735</v>
      </c>
      <c r="C747" s="21" t="s">
        <v>1736</v>
      </c>
      <c r="D747" s="12" t="s">
        <v>27</v>
      </c>
      <c r="E747" s="21" t="s">
        <v>1737</v>
      </c>
      <c r="F747" s="21" t="s">
        <v>1738</v>
      </c>
      <c r="G747" s="14" t="n">
        <v>289</v>
      </c>
    </row>
    <row r="748" s="1" customFormat="true" ht="19.5" hidden="false" customHeight="true" outlineLevel="0" collapsed="false">
      <c r="A748" s="9" t="n">
        <v>3</v>
      </c>
      <c r="B748" s="10" t="s">
        <v>1735</v>
      </c>
      <c r="C748" s="21" t="s">
        <v>1739</v>
      </c>
      <c r="D748" s="12" t="s">
        <v>1740</v>
      </c>
      <c r="E748" s="21" t="s">
        <v>1741</v>
      </c>
      <c r="F748" s="21" t="s">
        <v>1742</v>
      </c>
      <c r="G748" s="14" t="n">
        <v>375</v>
      </c>
    </row>
    <row r="749" s="1" customFormat="true" ht="19.5" hidden="false" customHeight="true" outlineLevel="0" collapsed="false">
      <c r="A749" s="9" t="n">
        <v>3</v>
      </c>
      <c r="B749" s="10" t="s">
        <v>1743</v>
      </c>
      <c r="C749" s="21" t="s">
        <v>1744</v>
      </c>
      <c r="D749" s="12" t="s">
        <v>1745</v>
      </c>
      <c r="E749" s="21" t="s">
        <v>1746</v>
      </c>
      <c r="F749" s="21" t="s">
        <v>1747</v>
      </c>
      <c r="G749" s="14" t="n">
        <v>3398</v>
      </c>
    </row>
    <row r="750" s="1" customFormat="true" ht="19.5" hidden="false" customHeight="true" outlineLevel="0" collapsed="false">
      <c r="A750" s="9" t="n">
        <v>1</v>
      </c>
      <c r="B750" s="10" t="s">
        <v>1748</v>
      </c>
      <c r="C750" s="11"/>
      <c r="D750" s="12"/>
      <c r="E750" s="11"/>
      <c r="F750" s="11"/>
      <c r="G750" s="14" t="n">
        <f aca="false">G751+G778+G782+G785+G791</f>
        <v>8556</v>
      </c>
    </row>
    <row r="751" s="1" customFormat="true" ht="19.5" hidden="false" customHeight="true" outlineLevel="0" collapsed="false">
      <c r="A751" s="9" t="n">
        <v>2</v>
      </c>
      <c r="B751" s="10" t="s">
        <v>1749</v>
      </c>
      <c r="C751" s="11"/>
      <c r="D751" s="12"/>
      <c r="E751" s="11"/>
      <c r="F751" s="11"/>
      <c r="G751" s="14" t="n">
        <f aca="false">SUM(G752:G777)</f>
        <v>6190</v>
      </c>
    </row>
    <row r="752" s="2" customFormat="true" ht="19.5" hidden="true" customHeight="true" outlineLevel="0" collapsed="false">
      <c r="A752" s="19" t="n">
        <v>3</v>
      </c>
      <c r="B752" s="24" t="s">
        <v>1750</v>
      </c>
      <c r="C752" s="20" t="s">
        <v>1751</v>
      </c>
      <c r="D752" s="25" t="s">
        <v>958</v>
      </c>
      <c r="E752" s="20"/>
      <c r="F752" s="22" t="s">
        <v>1752</v>
      </c>
      <c r="G752" s="23" t="n">
        <v>0</v>
      </c>
    </row>
    <row r="753" s="1" customFormat="true" ht="19.5" hidden="false" customHeight="true" outlineLevel="0" collapsed="false">
      <c r="A753" s="9" t="n">
        <v>3</v>
      </c>
      <c r="B753" s="10" t="s">
        <v>1753</v>
      </c>
      <c r="C753" s="21" t="s">
        <v>1754</v>
      </c>
      <c r="D753" s="28" t="s">
        <v>1152</v>
      </c>
      <c r="E753" s="11"/>
      <c r="F753" s="21" t="s">
        <v>1755</v>
      </c>
      <c r="G753" s="14" t="n">
        <v>25</v>
      </c>
    </row>
    <row r="754" s="2" customFormat="true" ht="19.5" hidden="true" customHeight="true" outlineLevel="0" collapsed="false">
      <c r="A754" s="19" t="n">
        <v>3</v>
      </c>
      <c r="B754" s="24" t="s">
        <v>1753</v>
      </c>
      <c r="C754" s="22" t="s">
        <v>1756</v>
      </c>
      <c r="D754" s="25" t="s">
        <v>283</v>
      </c>
      <c r="E754" s="22" t="s">
        <v>1757</v>
      </c>
      <c r="F754" s="22" t="s">
        <v>1758</v>
      </c>
      <c r="G754" s="23" t="n">
        <v>0</v>
      </c>
    </row>
    <row r="755" s="1" customFormat="true" ht="19.5" hidden="false" customHeight="true" outlineLevel="0" collapsed="false">
      <c r="A755" s="9" t="n">
        <v>3</v>
      </c>
      <c r="B755" s="10" t="s">
        <v>1753</v>
      </c>
      <c r="C755" s="21" t="s">
        <v>1759</v>
      </c>
      <c r="D755" s="12" t="s">
        <v>283</v>
      </c>
      <c r="E755" s="21" t="s">
        <v>1760</v>
      </c>
      <c r="F755" s="21" t="s">
        <v>1761</v>
      </c>
      <c r="G755" s="14" t="n">
        <v>1752</v>
      </c>
    </row>
    <row r="756" s="2" customFormat="true" ht="19.5" hidden="true" customHeight="true" outlineLevel="0" collapsed="false">
      <c r="A756" s="19" t="n">
        <v>3</v>
      </c>
      <c r="B756" s="24" t="s">
        <v>1753</v>
      </c>
      <c r="C756" s="22" t="s">
        <v>1762</v>
      </c>
      <c r="D756" s="25" t="s">
        <v>1340</v>
      </c>
      <c r="E756" s="22" t="s">
        <v>1763</v>
      </c>
      <c r="F756" s="22" t="s">
        <v>1764</v>
      </c>
      <c r="G756" s="23" t="n">
        <v>0</v>
      </c>
    </row>
    <row r="757" s="1" customFormat="true" ht="19.5" hidden="false" customHeight="true" outlineLevel="0" collapsed="false">
      <c r="A757" s="9" t="n">
        <v>3</v>
      </c>
      <c r="B757" s="10" t="s">
        <v>1753</v>
      </c>
      <c r="C757" s="21" t="s">
        <v>1765</v>
      </c>
      <c r="D757" s="12" t="s">
        <v>1191</v>
      </c>
      <c r="E757" s="21" t="s">
        <v>1766</v>
      </c>
      <c r="F757" s="21" t="s">
        <v>1767</v>
      </c>
      <c r="G757" s="14" t="n">
        <v>338</v>
      </c>
    </row>
    <row r="758" s="1" customFormat="true" ht="19.5" hidden="false" customHeight="true" outlineLevel="0" collapsed="false">
      <c r="A758" s="9" t="n">
        <v>3</v>
      </c>
      <c r="B758" s="10" t="s">
        <v>1753</v>
      </c>
      <c r="C758" s="21" t="s">
        <v>1768</v>
      </c>
      <c r="D758" s="12" t="s">
        <v>55</v>
      </c>
      <c r="E758" s="21" t="s">
        <v>1769</v>
      </c>
      <c r="F758" s="21" t="s">
        <v>1770</v>
      </c>
      <c r="G758" s="14" t="n">
        <v>79</v>
      </c>
    </row>
    <row r="759" s="2" customFormat="true" ht="19.5" hidden="true" customHeight="true" outlineLevel="0" collapsed="false">
      <c r="A759" s="19" t="n">
        <v>3</v>
      </c>
      <c r="B759" s="24" t="s">
        <v>1753</v>
      </c>
      <c r="C759" s="22" t="s">
        <v>1771</v>
      </c>
      <c r="D759" s="25" t="s">
        <v>55</v>
      </c>
      <c r="E759" s="22" t="s">
        <v>1769</v>
      </c>
      <c r="F759" s="22" t="s">
        <v>1772</v>
      </c>
      <c r="G759" s="23" t="n">
        <v>0</v>
      </c>
    </row>
    <row r="760" s="1" customFormat="true" ht="19.5" hidden="false" customHeight="true" outlineLevel="0" collapsed="false">
      <c r="A760" s="9" t="n">
        <v>3</v>
      </c>
      <c r="B760" s="10" t="s">
        <v>1753</v>
      </c>
      <c r="C760" s="21" t="s">
        <v>1773</v>
      </c>
      <c r="D760" s="12" t="s">
        <v>55</v>
      </c>
      <c r="E760" s="21" t="s">
        <v>1774</v>
      </c>
      <c r="F760" s="21" t="s">
        <v>1775</v>
      </c>
      <c r="G760" s="14" t="n">
        <v>596</v>
      </c>
    </row>
    <row r="761" s="2" customFormat="true" ht="19.5" hidden="true" customHeight="true" outlineLevel="0" collapsed="false">
      <c r="A761" s="19" t="n">
        <v>3</v>
      </c>
      <c r="B761" s="24" t="s">
        <v>1753</v>
      </c>
      <c r="C761" s="22" t="s">
        <v>1773</v>
      </c>
      <c r="D761" s="25" t="s">
        <v>727</v>
      </c>
      <c r="E761" s="22" t="s">
        <v>1774</v>
      </c>
      <c r="F761" s="22" t="s">
        <v>1776</v>
      </c>
      <c r="G761" s="23" t="n">
        <v>0</v>
      </c>
    </row>
    <row r="762" s="2" customFormat="true" ht="19.5" hidden="true" customHeight="true" outlineLevel="0" collapsed="false">
      <c r="A762" s="19" t="n">
        <v>3</v>
      </c>
      <c r="B762" s="24" t="s">
        <v>1753</v>
      </c>
      <c r="C762" s="22" t="s">
        <v>1777</v>
      </c>
      <c r="D762" s="25" t="s">
        <v>1398</v>
      </c>
      <c r="E762" s="22" t="s">
        <v>1778</v>
      </c>
      <c r="F762" s="22" t="s">
        <v>1779</v>
      </c>
      <c r="G762" s="23" t="n">
        <v>0</v>
      </c>
    </row>
    <row r="763" s="1" customFormat="true" ht="19.5" hidden="false" customHeight="true" outlineLevel="0" collapsed="false">
      <c r="A763" s="9" t="n">
        <v>3</v>
      </c>
      <c r="B763" s="10" t="s">
        <v>1780</v>
      </c>
      <c r="C763" s="21" t="s">
        <v>1781</v>
      </c>
      <c r="D763" s="12" t="s">
        <v>50</v>
      </c>
      <c r="E763" s="21" t="s">
        <v>1782</v>
      </c>
      <c r="F763" s="21" t="s">
        <v>1783</v>
      </c>
      <c r="G763" s="14" t="n">
        <v>379</v>
      </c>
    </row>
    <row r="764" s="1" customFormat="true" ht="19.5" hidden="false" customHeight="true" outlineLevel="0" collapsed="false">
      <c r="A764" s="9" t="n">
        <v>3</v>
      </c>
      <c r="B764" s="10" t="s">
        <v>1780</v>
      </c>
      <c r="C764" s="21" t="s">
        <v>1784</v>
      </c>
      <c r="D764" s="12" t="s">
        <v>1191</v>
      </c>
      <c r="E764" s="21" t="s">
        <v>1785</v>
      </c>
      <c r="F764" s="21" t="s">
        <v>1786</v>
      </c>
      <c r="G764" s="14" t="n">
        <v>156</v>
      </c>
    </row>
    <row r="765" s="2" customFormat="true" ht="19.5" hidden="true" customHeight="true" outlineLevel="0" collapsed="false">
      <c r="A765" s="19" t="n">
        <v>3</v>
      </c>
      <c r="B765" s="24" t="s">
        <v>1780</v>
      </c>
      <c r="C765" s="22" t="s">
        <v>1787</v>
      </c>
      <c r="D765" s="25" t="s">
        <v>55</v>
      </c>
      <c r="E765" s="22" t="s">
        <v>1788</v>
      </c>
      <c r="F765" s="22" t="s">
        <v>1789</v>
      </c>
      <c r="G765" s="23" t="n">
        <v>0</v>
      </c>
    </row>
    <row r="766" s="1" customFormat="true" ht="19.5" hidden="false" customHeight="true" outlineLevel="0" collapsed="false">
      <c r="A766" s="9" t="n">
        <v>3</v>
      </c>
      <c r="B766" s="10" t="s">
        <v>1780</v>
      </c>
      <c r="C766" s="21" t="s">
        <v>1790</v>
      </c>
      <c r="D766" s="12" t="s">
        <v>1191</v>
      </c>
      <c r="E766" s="21" t="s">
        <v>1791</v>
      </c>
      <c r="F766" s="21" t="s">
        <v>1792</v>
      </c>
      <c r="G766" s="14" t="n">
        <v>2634</v>
      </c>
    </row>
    <row r="767" s="2" customFormat="true" ht="19.5" hidden="true" customHeight="true" outlineLevel="0" collapsed="false">
      <c r="A767" s="19" t="n">
        <v>3</v>
      </c>
      <c r="B767" s="24" t="s">
        <v>1793</v>
      </c>
      <c r="C767" s="22" t="s">
        <v>1794</v>
      </c>
      <c r="D767" s="25" t="s">
        <v>534</v>
      </c>
      <c r="E767" s="22" t="s">
        <v>1795</v>
      </c>
      <c r="F767" s="22" t="s">
        <v>1796</v>
      </c>
      <c r="G767" s="23" t="n">
        <v>0</v>
      </c>
    </row>
    <row r="768" s="2" customFormat="true" ht="19.5" hidden="true" customHeight="true" outlineLevel="0" collapsed="false">
      <c r="A768" s="19" t="n">
        <v>3</v>
      </c>
      <c r="B768" s="24" t="s">
        <v>1793</v>
      </c>
      <c r="C768" s="22" t="s">
        <v>1797</v>
      </c>
      <c r="D768" s="25" t="s">
        <v>508</v>
      </c>
      <c r="E768" s="22" t="s">
        <v>1798</v>
      </c>
      <c r="F768" s="22" t="s">
        <v>1799</v>
      </c>
      <c r="G768" s="23" t="n">
        <v>0</v>
      </c>
    </row>
    <row r="769" s="1" customFormat="true" ht="19.5" hidden="false" customHeight="true" outlineLevel="0" collapsed="false">
      <c r="A769" s="9" t="n">
        <v>3</v>
      </c>
      <c r="B769" s="10" t="s">
        <v>1800</v>
      </c>
      <c r="C769" s="21" t="s">
        <v>1801</v>
      </c>
      <c r="D769" s="12" t="s">
        <v>50</v>
      </c>
      <c r="E769" s="21" t="s">
        <v>1802</v>
      </c>
      <c r="F769" s="21" t="s">
        <v>1803</v>
      </c>
      <c r="G769" s="14" t="n">
        <v>50</v>
      </c>
    </row>
    <row r="770" s="2" customFormat="true" ht="19.5" hidden="true" customHeight="true" outlineLevel="0" collapsed="false">
      <c r="A770" s="19" t="n">
        <v>3</v>
      </c>
      <c r="B770" s="24" t="s">
        <v>1800</v>
      </c>
      <c r="C770" s="22" t="s">
        <v>1804</v>
      </c>
      <c r="D770" s="25" t="s">
        <v>175</v>
      </c>
      <c r="E770" s="22" t="s">
        <v>1805</v>
      </c>
      <c r="F770" s="22" t="s">
        <v>1806</v>
      </c>
      <c r="G770" s="23" t="n">
        <v>0</v>
      </c>
    </row>
    <row r="771" s="2" customFormat="true" ht="19.5" hidden="true" customHeight="true" outlineLevel="0" collapsed="false">
      <c r="A771" s="19" t="n">
        <v>3</v>
      </c>
      <c r="B771" s="24" t="s">
        <v>1800</v>
      </c>
      <c r="C771" s="22" t="s">
        <v>1807</v>
      </c>
      <c r="D771" s="25" t="s">
        <v>783</v>
      </c>
      <c r="E771" s="22" t="s">
        <v>1808</v>
      </c>
      <c r="F771" s="22" t="s">
        <v>1809</v>
      </c>
      <c r="G771" s="23" t="n">
        <v>0</v>
      </c>
    </row>
    <row r="772" s="1" customFormat="true" ht="19.5" hidden="false" customHeight="true" outlineLevel="0" collapsed="false">
      <c r="A772" s="9" t="n">
        <v>3</v>
      </c>
      <c r="B772" s="10" t="s">
        <v>1800</v>
      </c>
      <c r="C772" s="21" t="s">
        <v>1807</v>
      </c>
      <c r="D772" s="12" t="s">
        <v>783</v>
      </c>
      <c r="E772" s="21" t="s">
        <v>1810</v>
      </c>
      <c r="F772" s="21" t="s">
        <v>1811</v>
      </c>
      <c r="G772" s="14" t="n">
        <v>44</v>
      </c>
    </row>
    <row r="773" s="2" customFormat="true" ht="19.5" hidden="true" customHeight="true" outlineLevel="0" collapsed="false">
      <c r="A773" s="19" t="n">
        <v>3</v>
      </c>
      <c r="B773" s="24" t="s">
        <v>1800</v>
      </c>
      <c r="C773" s="22" t="s">
        <v>1807</v>
      </c>
      <c r="D773" s="25" t="s">
        <v>783</v>
      </c>
      <c r="E773" s="22" t="s">
        <v>1810</v>
      </c>
      <c r="F773" s="22" t="s">
        <v>1812</v>
      </c>
      <c r="G773" s="23" t="n">
        <v>0</v>
      </c>
    </row>
    <row r="774" s="2" customFormat="true" ht="19.5" hidden="true" customHeight="true" outlineLevel="0" collapsed="false">
      <c r="A774" s="19" t="n">
        <v>3</v>
      </c>
      <c r="B774" s="24" t="s">
        <v>1800</v>
      </c>
      <c r="C774" s="22" t="s">
        <v>1813</v>
      </c>
      <c r="D774" s="25" t="s">
        <v>711</v>
      </c>
      <c r="E774" s="22" t="s">
        <v>1814</v>
      </c>
      <c r="F774" s="22" t="s">
        <v>1815</v>
      </c>
      <c r="G774" s="23" t="n">
        <v>0</v>
      </c>
    </row>
    <row r="775" s="2" customFormat="true" ht="19.5" hidden="true" customHeight="true" outlineLevel="0" collapsed="false">
      <c r="A775" s="19" t="n">
        <v>3</v>
      </c>
      <c r="B775" s="24" t="s">
        <v>1800</v>
      </c>
      <c r="C775" s="22" t="s">
        <v>1816</v>
      </c>
      <c r="D775" s="25" t="s">
        <v>283</v>
      </c>
      <c r="E775" s="22" t="s">
        <v>1814</v>
      </c>
      <c r="F775" s="22" t="s">
        <v>1815</v>
      </c>
      <c r="G775" s="23" t="n">
        <v>0</v>
      </c>
    </row>
    <row r="776" s="1" customFormat="true" ht="19.5" hidden="false" customHeight="true" outlineLevel="0" collapsed="false">
      <c r="A776" s="9" t="n">
        <v>3</v>
      </c>
      <c r="B776" s="10" t="s">
        <v>1800</v>
      </c>
      <c r="C776" s="21" t="s">
        <v>1816</v>
      </c>
      <c r="D776" s="12" t="s">
        <v>283</v>
      </c>
      <c r="E776" s="21" t="s">
        <v>1814</v>
      </c>
      <c r="F776" s="21" t="s">
        <v>1817</v>
      </c>
      <c r="G776" s="14" t="n">
        <v>81</v>
      </c>
    </row>
    <row r="777" s="1" customFormat="true" ht="19.5" hidden="false" customHeight="true" outlineLevel="0" collapsed="false">
      <c r="A777" s="9" t="n">
        <v>3</v>
      </c>
      <c r="B777" s="10" t="s">
        <v>1800</v>
      </c>
      <c r="C777" s="21" t="s">
        <v>1818</v>
      </c>
      <c r="D777" s="12" t="s">
        <v>1340</v>
      </c>
      <c r="E777" s="21" t="s">
        <v>1819</v>
      </c>
      <c r="F777" s="21" t="s">
        <v>1820</v>
      </c>
      <c r="G777" s="14" t="n">
        <v>56</v>
      </c>
    </row>
    <row r="778" s="2" customFormat="true" ht="19.5" hidden="true" customHeight="true" outlineLevel="0" collapsed="false">
      <c r="A778" s="15" t="n">
        <v>2</v>
      </c>
      <c r="B778" s="26" t="s">
        <v>1821</v>
      </c>
      <c r="C778" s="16"/>
      <c r="D778" s="17"/>
      <c r="E778" s="16"/>
      <c r="F778" s="16"/>
      <c r="G778" s="18" t="n">
        <f aca="false">SUM(G779:G781)</f>
        <v>0</v>
      </c>
    </row>
    <row r="779" s="2" customFormat="true" ht="19.5" hidden="true" customHeight="true" outlineLevel="0" collapsed="false">
      <c r="A779" s="19" t="n">
        <v>3</v>
      </c>
      <c r="B779" s="24" t="s">
        <v>1822</v>
      </c>
      <c r="C779" s="22" t="s">
        <v>1823</v>
      </c>
      <c r="D779" s="25" t="s">
        <v>1152</v>
      </c>
      <c r="E779" s="22" t="s">
        <v>1824</v>
      </c>
      <c r="F779" s="22" t="s">
        <v>1825</v>
      </c>
      <c r="G779" s="23" t="n">
        <v>0</v>
      </c>
    </row>
    <row r="780" s="2" customFormat="true" ht="19.5" hidden="true" customHeight="true" outlineLevel="0" collapsed="false">
      <c r="A780" s="19" t="n">
        <v>3</v>
      </c>
      <c r="B780" s="24" t="s">
        <v>1822</v>
      </c>
      <c r="C780" s="22" t="s">
        <v>1823</v>
      </c>
      <c r="D780" s="25" t="s">
        <v>1152</v>
      </c>
      <c r="E780" s="22" t="s">
        <v>1824</v>
      </c>
      <c r="F780" s="22" t="s">
        <v>1826</v>
      </c>
      <c r="G780" s="23" t="n">
        <v>0</v>
      </c>
    </row>
    <row r="781" s="2" customFormat="true" ht="19.5" hidden="true" customHeight="true" outlineLevel="0" collapsed="false">
      <c r="A781" s="19" t="n">
        <v>3</v>
      </c>
      <c r="B781" s="24" t="s">
        <v>1827</v>
      </c>
      <c r="C781" s="22" t="s">
        <v>54</v>
      </c>
      <c r="D781" s="25" t="s">
        <v>55</v>
      </c>
      <c r="E781" s="22" t="s">
        <v>56</v>
      </c>
      <c r="F781" s="22" t="s">
        <v>57</v>
      </c>
      <c r="G781" s="23" t="n">
        <v>0</v>
      </c>
    </row>
    <row r="782" s="2" customFormat="true" ht="19.5" hidden="true" customHeight="true" outlineLevel="0" collapsed="false">
      <c r="A782" s="15" t="n">
        <v>2</v>
      </c>
      <c r="B782" s="26" t="s">
        <v>1828</v>
      </c>
      <c r="C782" s="16"/>
      <c r="D782" s="17"/>
      <c r="E782" s="16"/>
      <c r="F782" s="16"/>
      <c r="G782" s="18" t="n">
        <f aca="false">SUM(G783:G784)</f>
        <v>0</v>
      </c>
    </row>
    <row r="783" s="2" customFormat="true" ht="19.5" hidden="true" customHeight="true" outlineLevel="0" collapsed="false">
      <c r="A783" s="19" t="n">
        <v>3</v>
      </c>
      <c r="B783" s="24" t="s">
        <v>1829</v>
      </c>
      <c r="C783" s="22" t="s">
        <v>1794</v>
      </c>
      <c r="D783" s="25" t="s">
        <v>1092</v>
      </c>
      <c r="E783" s="22" t="s">
        <v>1795</v>
      </c>
      <c r="F783" s="22" t="s">
        <v>1830</v>
      </c>
      <c r="G783" s="23" t="n">
        <v>0</v>
      </c>
    </row>
    <row r="784" s="2" customFormat="true" ht="19.5" hidden="true" customHeight="true" outlineLevel="0" collapsed="false">
      <c r="A784" s="19" t="n">
        <v>3</v>
      </c>
      <c r="B784" s="24" t="s">
        <v>1829</v>
      </c>
      <c r="C784" s="22" t="s">
        <v>1794</v>
      </c>
      <c r="D784" s="25" t="s">
        <v>534</v>
      </c>
      <c r="E784" s="22" t="s">
        <v>1795</v>
      </c>
      <c r="F784" s="22" t="s">
        <v>1830</v>
      </c>
      <c r="G784" s="23" t="n">
        <v>0</v>
      </c>
    </row>
    <row r="785" s="1" customFormat="true" ht="19.5" hidden="false" customHeight="true" outlineLevel="0" collapsed="false">
      <c r="A785" s="9" t="n">
        <v>2</v>
      </c>
      <c r="B785" s="10" t="s">
        <v>1831</v>
      </c>
      <c r="C785" s="11"/>
      <c r="D785" s="12"/>
      <c r="E785" s="11"/>
      <c r="F785" s="11"/>
      <c r="G785" s="14" t="n">
        <f aca="false">SUM(G786:G790)</f>
        <v>788</v>
      </c>
    </row>
    <row r="786" s="1" customFormat="true" ht="19.5" hidden="false" customHeight="true" outlineLevel="0" collapsed="false">
      <c r="A786" s="9" t="n">
        <v>3</v>
      </c>
      <c r="B786" s="10" t="s">
        <v>1832</v>
      </c>
      <c r="C786" s="21" t="s">
        <v>1833</v>
      </c>
      <c r="D786" s="12" t="s">
        <v>50</v>
      </c>
      <c r="E786" s="21" t="s">
        <v>1834</v>
      </c>
      <c r="F786" s="21" t="s">
        <v>1835</v>
      </c>
      <c r="G786" s="14" t="n">
        <v>99</v>
      </c>
    </row>
    <row r="787" s="1" customFormat="true" ht="19.5" hidden="false" customHeight="true" outlineLevel="0" collapsed="false">
      <c r="A787" s="9" t="n">
        <v>3</v>
      </c>
      <c r="B787" s="10" t="s">
        <v>1832</v>
      </c>
      <c r="C787" s="21" t="s">
        <v>1836</v>
      </c>
      <c r="D787" s="12" t="s">
        <v>175</v>
      </c>
      <c r="E787" s="21" t="s">
        <v>1837</v>
      </c>
      <c r="F787" s="21" t="s">
        <v>1838</v>
      </c>
      <c r="G787" s="14" t="n">
        <v>453</v>
      </c>
    </row>
    <row r="788" s="1" customFormat="true" ht="19.5" hidden="false" customHeight="true" outlineLevel="0" collapsed="false">
      <c r="A788" s="9" t="n">
        <v>3</v>
      </c>
      <c r="B788" s="10" t="s">
        <v>1832</v>
      </c>
      <c r="C788" s="21" t="s">
        <v>1839</v>
      </c>
      <c r="D788" s="12" t="s">
        <v>508</v>
      </c>
      <c r="E788" s="21" t="s">
        <v>1840</v>
      </c>
      <c r="F788" s="21" t="s">
        <v>1841</v>
      </c>
      <c r="G788" s="14" t="n">
        <v>219</v>
      </c>
    </row>
    <row r="789" s="1" customFormat="true" ht="19.5" hidden="false" customHeight="true" outlineLevel="0" collapsed="false">
      <c r="A789" s="9" t="n">
        <v>3</v>
      </c>
      <c r="B789" s="10" t="s">
        <v>1842</v>
      </c>
      <c r="C789" s="21" t="s">
        <v>1843</v>
      </c>
      <c r="D789" s="12" t="s">
        <v>50</v>
      </c>
      <c r="E789" s="21" t="s">
        <v>1844</v>
      </c>
      <c r="F789" s="21" t="s">
        <v>1845</v>
      </c>
      <c r="G789" s="14" t="n">
        <v>17</v>
      </c>
    </row>
    <row r="790" s="2" customFormat="true" ht="19.5" hidden="true" customHeight="true" outlineLevel="0" collapsed="false">
      <c r="A790" s="19" t="n">
        <v>3</v>
      </c>
      <c r="B790" s="24" t="s">
        <v>1842</v>
      </c>
      <c r="C790" s="22" t="s">
        <v>1843</v>
      </c>
      <c r="D790" s="25" t="s">
        <v>50</v>
      </c>
      <c r="E790" s="22" t="s">
        <v>1844</v>
      </c>
      <c r="F790" s="22" t="s">
        <v>1846</v>
      </c>
      <c r="G790" s="23" t="n">
        <v>0</v>
      </c>
    </row>
    <row r="791" s="1" customFormat="true" ht="19.5" hidden="false" customHeight="true" outlineLevel="0" collapsed="false">
      <c r="A791" s="9" t="n">
        <v>2</v>
      </c>
      <c r="B791" s="10" t="s">
        <v>1847</v>
      </c>
      <c r="C791" s="11"/>
      <c r="D791" s="12"/>
      <c r="E791" s="11"/>
      <c r="F791" s="11"/>
      <c r="G791" s="14" t="n">
        <f aca="false">SUM(G792:G800)</f>
        <v>1578</v>
      </c>
    </row>
    <row r="792" s="2" customFormat="true" ht="19.5" hidden="true" customHeight="true" outlineLevel="0" collapsed="false">
      <c r="A792" s="19" t="n">
        <v>3</v>
      </c>
      <c r="B792" s="24" t="s">
        <v>1848</v>
      </c>
      <c r="C792" s="22" t="s">
        <v>1849</v>
      </c>
      <c r="D792" s="25" t="s">
        <v>179</v>
      </c>
      <c r="E792" s="22" t="s">
        <v>1850</v>
      </c>
      <c r="F792" s="22" t="s">
        <v>1851</v>
      </c>
      <c r="G792" s="23" t="n">
        <v>0</v>
      </c>
    </row>
    <row r="793" s="2" customFormat="true" ht="19.5" hidden="true" customHeight="true" outlineLevel="0" collapsed="false">
      <c r="A793" s="19" t="n">
        <v>3</v>
      </c>
      <c r="B793" s="24" t="s">
        <v>1848</v>
      </c>
      <c r="C793" s="22" t="s">
        <v>1852</v>
      </c>
      <c r="D793" s="25" t="s">
        <v>50</v>
      </c>
      <c r="E793" s="22" t="s">
        <v>1853</v>
      </c>
      <c r="F793" s="22" t="s">
        <v>1854</v>
      </c>
      <c r="G793" s="23" t="n">
        <v>0</v>
      </c>
    </row>
    <row r="794" s="2" customFormat="true" ht="19.5" hidden="true" customHeight="true" outlineLevel="0" collapsed="false">
      <c r="A794" s="19" t="n">
        <v>3</v>
      </c>
      <c r="B794" s="24" t="s">
        <v>1848</v>
      </c>
      <c r="C794" s="22" t="s">
        <v>1852</v>
      </c>
      <c r="D794" s="25" t="s">
        <v>50</v>
      </c>
      <c r="E794" s="22" t="s">
        <v>1853</v>
      </c>
      <c r="F794" s="22" t="s">
        <v>1855</v>
      </c>
      <c r="G794" s="23" t="n">
        <v>0</v>
      </c>
    </row>
    <row r="795" s="2" customFormat="true" ht="19.5" hidden="true" customHeight="true" outlineLevel="0" collapsed="false">
      <c r="A795" s="19" t="n">
        <v>3</v>
      </c>
      <c r="B795" s="24" t="s">
        <v>1848</v>
      </c>
      <c r="C795" s="22" t="s">
        <v>1856</v>
      </c>
      <c r="D795" s="25" t="s">
        <v>508</v>
      </c>
      <c r="E795" s="22" t="s">
        <v>1857</v>
      </c>
      <c r="F795" s="22" t="s">
        <v>1858</v>
      </c>
      <c r="G795" s="23" t="n">
        <v>0</v>
      </c>
    </row>
    <row r="796" s="1" customFormat="true" ht="19.5" hidden="false" customHeight="true" outlineLevel="0" collapsed="false">
      <c r="A796" s="9" t="n">
        <v>3</v>
      </c>
      <c r="B796" s="10" t="s">
        <v>1859</v>
      </c>
      <c r="C796" s="21" t="s">
        <v>1860</v>
      </c>
      <c r="D796" s="12" t="s">
        <v>783</v>
      </c>
      <c r="E796" s="21" t="s">
        <v>1861</v>
      </c>
      <c r="F796" s="21" t="s">
        <v>1862</v>
      </c>
      <c r="G796" s="14" t="n">
        <v>1078</v>
      </c>
    </row>
    <row r="797" s="1" customFormat="true" ht="19.5" hidden="false" customHeight="true" outlineLevel="0" collapsed="false">
      <c r="A797" s="9" t="n">
        <v>3</v>
      </c>
      <c r="B797" s="10" t="s">
        <v>1859</v>
      </c>
      <c r="C797" s="21" t="s">
        <v>1860</v>
      </c>
      <c r="D797" s="12" t="s">
        <v>783</v>
      </c>
      <c r="E797" s="21" t="s">
        <v>1863</v>
      </c>
      <c r="F797" s="21" t="s">
        <v>1864</v>
      </c>
      <c r="G797" s="14" t="n">
        <v>368</v>
      </c>
    </row>
    <row r="798" s="1" customFormat="true" ht="19.5" hidden="false" customHeight="true" outlineLevel="0" collapsed="false">
      <c r="A798" s="9" t="n">
        <v>3</v>
      </c>
      <c r="B798" s="10" t="s">
        <v>1859</v>
      </c>
      <c r="C798" s="21" t="s">
        <v>1860</v>
      </c>
      <c r="D798" s="12" t="s">
        <v>788</v>
      </c>
      <c r="E798" s="21" t="s">
        <v>1865</v>
      </c>
      <c r="F798" s="21" t="s">
        <v>1866</v>
      </c>
      <c r="G798" s="14" t="n">
        <v>28</v>
      </c>
    </row>
    <row r="799" s="2" customFormat="true" ht="19.5" hidden="true" customHeight="true" outlineLevel="0" collapsed="false">
      <c r="A799" s="19" t="n">
        <v>3</v>
      </c>
      <c r="B799" s="24" t="s">
        <v>1859</v>
      </c>
      <c r="C799" s="22" t="s">
        <v>1860</v>
      </c>
      <c r="D799" s="25" t="s">
        <v>1867</v>
      </c>
      <c r="E799" s="22" t="s">
        <v>1865</v>
      </c>
      <c r="F799" s="22" t="s">
        <v>1866</v>
      </c>
      <c r="G799" s="23" t="n">
        <v>0</v>
      </c>
    </row>
    <row r="800" s="1" customFormat="true" ht="19.5" hidden="false" customHeight="true" outlineLevel="0" collapsed="false">
      <c r="A800" s="9" t="n">
        <v>3</v>
      </c>
      <c r="B800" s="11" t="s">
        <v>1868</v>
      </c>
      <c r="C800" s="21" t="s">
        <v>1869</v>
      </c>
      <c r="D800" s="12" t="s">
        <v>577</v>
      </c>
      <c r="E800" s="21" t="s">
        <v>1870</v>
      </c>
      <c r="F800" s="21" t="s">
        <v>1871</v>
      </c>
      <c r="G800" s="14" t="n">
        <v>104</v>
      </c>
    </row>
    <row r="801" s="1" customFormat="true" ht="19.5" hidden="false" customHeight="true" outlineLevel="0" collapsed="false">
      <c r="A801" s="9" t="n">
        <v>1</v>
      </c>
      <c r="B801" s="10" t="s">
        <v>1872</v>
      </c>
      <c r="C801" s="11"/>
      <c r="D801" s="12"/>
      <c r="E801" s="11"/>
      <c r="F801" s="11"/>
      <c r="G801" s="14" t="n">
        <f aca="false">G802+G813+G815+G817+G825</f>
        <v>530</v>
      </c>
    </row>
    <row r="802" s="1" customFormat="true" ht="19.5" hidden="false" customHeight="true" outlineLevel="0" collapsed="false">
      <c r="A802" s="9" t="n">
        <v>2</v>
      </c>
      <c r="B802" s="10" t="s">
        <v>1873</v>
      </c>
      <c r="C802" s="11"/>
      <c r="D802" s="12"/>
      <c r="E802" s="11"/>
      <c r="F802" s="11"/>
      <c r="G802" s="14" t="n">
        <f aca="false">SUM(G803:G812)</f>
        <v>210</v>
      </c>
    </row>
    <row r="803" s="1" customFormat="true" ht="19.5" hidden="false" customHeight="true" outlineLevel="0" collapsed="false">
      <c r="A803" s="9" t="n">
        <v>3</v>
      </c>
      <c r="B803" s="10" t="s">
        <v>1874</v>
      </c>
      <c r="C803" s="21" t="s">
        <v>1875</v>
      </c>
      <c r="D803" s="12" t="s">
        <v>727</v>
      </c>
      <c r="E803" s="21" t="s">
        <v>1876</v>
      </c>
      <c r="F803" s="21" t="s">
        <v>1877</v>
      </c>
      <c r="G803" s="14" t="n">
        <v>18</v>
      </c>
    </row>
    <row r="804" s="2" customFormat="true" ht="19.5" hidden="true" customHeight="true" outlineLevel="0" collapsed="false">
      <c r="A804" s="19" t="n">
        <v>3</v>
      </c>
      <c r="B804" s="20" t="s">
        <v>1874</v>
      </c>
      <c r="C804" s="22" t="s">
        <v>1878</v>
      </c>
      <c r="D804" s="25" t="s">
        <v>111</v>
      </c>
      <c r="E804" s="22" t="s">
        <v>1879</v>
      </c>
      <c r="F804" s="22" t="s">
        <v>1880</v>
      </c>
      <c r="G804" s="23" t="n">
        <v>0</v>
      </c>
    </row>
    <row r="805" s="1" customFormat="true" ht="19.5" hidden="false" customHeight="true" outlineLevel="0" collapsed="false">
      <c r="A805" s="9" t="n">
        <v>3</v>
      </c>
      <c r="B805" s="10" t="s">
        <v>1874</v>
      </c>
      <c r="C805" s="21" t="s">
        <v>1881</v>
      </c>
      <c r="D805" s="12" t="s">
        <v>1882</v>
      </c>
      <c r="E805" s="21" t="s">
        <v>1883</v>
      </c>
      <c r="F805" s="21" t="s">
        <v>1884</v>
      </c>
      <c r="G805" s="14" t="n">
        <v>1</v>
      </c>
    </row>
    <row r="806" s="1" customFormat="true" ht="19.5" hidden="false" customHeight="true" outlineLevel="0" collapsed="false">
      <c r="A806" s="9" t="n">
        <v>3</v>
      </c>
      <c r="B806" s="10" t="s">
        <v>1874</v>
      </c>
      <c r="C806" s="21" t="s">
        <v>1885</v>
      </c>
      <c r="D806" s="12" t="s">
        <v>783</v>
      </c>
      <c r="E806" s="21" t="s">
        <v>1886</v>
      </c>
      <c r="F806" s="21" t="s">
        <v>1887</v>
      </c>
      <c r="G806" s="14" t="n">
        <v>66</v>
      </c>
    </row>
    <row r="807" s="1" customFormat="true" ht="19.5" hidden="false" customHeight="true" outlineLevel="0" collapsed="false">
      <c r="A807" s="9" t="n">
        <v>3</v>
      </c>
      <c r="B807" s="10" t="s">
        <v>1874</v>
      </c>
      <c r="C807" s="21" t="s">
        <v>1888</v>
      </c>
      <c r="D807" s="12" t="s">
        <v>508</v>
      </c>
      <c r="E807" s="21" t="s">
        <v>1889</v>
      </c>
      <c r="F807" s="21" t="s">
        <v>1890</v>
      </c>
      <c r="G807" s="14" t="n">
        <v>36</v>
      </c>
    </row>
    <row r="808" s="1" customFormat="true" ht="19.5" hidden="false" customHeight="true" outlineLevel="0" collapsed="false">
      <c r="A808" s="9" t="n">
        <v>3</v>
      </c>
      <c r="B808" s="10" t="s">
        <v>1874</v>
      </c>
      <c r="C808" s="21" t="s">
        <v>1891</v>
      </c>
      <c r="D808" s="12" t="s">
        <v>62</v>
      </c>
      <c r="E808" s="21" t="s">
        <v>1892</v>
      </c>
      <c r="F808" s="21" t="s">
        <v>1893</v>
      </c>
      <c r="G808" s="14" t="n">
        <v>32</v>
      </c>
    </row>
    <row r="809" s="1" customFormat="true" ht="19.5" hidden="false" customHeight="true" outlineLevel="0" collapsed="false">
      <c r="A809" s="9" t="n">
        <v>3</v>
      </c>
      <c r="B809" s="10" t="s">
        <v>1874</v>
      </c>
      <c r="C809" s="21" t="s">
        <v>1894</v>
      </c>
      <c r="D809" s="12" t="s">
        <v>62</v>
      </c>
      <c r="E809" s="21" t="s">
        <v>1895</v>
      </c>
      <c r="F809" s="21" t="s">
        <v>1896</v>
      </c>
      <c r="G809" s="14" t="n">
        <v>26</v>
      </c>
    </row>
    <row r="810" s="1" customFormat="true" ht="19.5" hidden="false" customHeight="true" outlineLevel="0" collapsed="false">
      <c r="A810" s="9" t="n">
        <v>3</v>
      </c>
      <c r="B810" s="10" t="s">
        <v>1874</v>
      </c>
      <c r="C810" s="21" t="s">
        <v>1897</v>
      </c>
      <c r="D810" s="12" t="s">
        <v>55</v>
      </c>
      <c r="E810" s="21" t="s">
        <v>1898</v>
      </c>
      <c r="F810" s="21" t="s">
        <v>1899</v>
      </c>
      <c r="G810" s="14" t="n">
        <v>31</v>
      </c>
    </row>
    <row r="811" s="2" customFormat="true" ht="19.5" hidden="true" customHeight="true" outlineLevel="0" collapsed="false">
      <c r="A811" s="19" t="n">
        <v>3</v>
      </c>
      <c r="B811" s="24" t="s">
        <v>1874</v>
      </c>
      <c r="C811" s="22" t="s">
        <v>1900</v>
      </c>
      <c r="D811" s="25"/>
      <c r="E811" s="22" t="s">
        <v>1901</v>
      </c>
      <c r="F811" s="22" t="s">
        <v>1902</v>
      </c>
      <c r="G811" s="23"/>
    </row>
    <row r="812" s="2" customFormat="true" ht="19.5" hidden="true" customHeight="true" outlineLevel="0" collapsed="false">
      <c r="A812" s="19" t="n">
        <v>3</v>
      </c>
      <c r="B812" s="24" t="s">
        <v>1874</v>
      </c>
      <c r="C812" s="22" t="s">
        <v>1903</v>
      </c>
      <c r="D812" s="25"/>
      <c r="E812" s="22" t="s">
        <v>1904</v>
      </c>
      <c r="F812" s="22" t="s">
        <v>1905</v>
      </c>
      <c r="G812" s="23"/>
    </row>
    <row r="813" s="2" customFormat="true" ht="19.5" hidden="true" customHeight="true" outlineLevel="0" collapsed="false">
      <c r="A813" s="15" t="n">
        <v>2</v>
      </c>
      <c r="B813" s="26" t="s">
        <v>1906</v>
      </c>
      <c r="C813" s="16"/>
      <c r="D813" s="17"/>
      <c r="E813" s="16"/>
      <c r="F813" s="16"/>
      <c r="G813" s="18" t="n">
        <f aca="false">G814</f>
        <v>0</v>
      </c>
    </row>
    <row r="814" s="2" customFormat="true" ht="19.5" hidden="true" customHeight="true" outlineLevel="0" collapsed="false">
      <c r="A814" s="19" t="n">
        <v>3</v>
      </c>
      <c r="B814" s="24" t="s">
        <v>1907</v>
      </c>
      <c r="C814" s="22" t="s">
        <v>1908</v>
      </c>
      <c r="D814" s="25" t="s">
        <v>175</v>
      </c>
      <c r="E814" s="22" t="s">
        <v>1909</v>
      </c>
      <c r="F814" s="22" t="s">
        <v>1910</v>
      </c>
      <c r="G814" s="23" t="n">
        <v>0</v>
      </c>
    </row>
    <row r="815" s="1" customFormat="true" ht="19.5" hidden="false" customHeight="true" outlineLevel="0" collapsed="false">
      <c r="A815" s="9" t="n">
        <v>2</v>
      </c>
      <c r="B815" s="10" t="s">
        <v>1911</v>
      </c>
      <c r="C815" s="11"/>
      <c r="D815" s="12"/>
      <c r="E815" s="11"/>
      <c r="F815" s="11"/>
      <c r="G815" s="14" t="n">
        <f aca="false">G816</f>
        <v>70</v>
      </c>
    </row>
    <row r="816" s="1" customFormat="true" ht="19.5" hidden="false" customHeight="true" outlineLevel="0" collapsed="false">
      <c r="A816" s="9" t="n">
        <v>3</v>
      </c>
      <c r="B816" s="10" t="s">
        <v>1912</v>
      </c>
      <c r="C816" s="21" t="s">
        <v>1913</v>
      </c>
      <c r="D816" s="12" t="s">
        <v>917</v>
      </c>
      <c r="E816" s="21" t="s">
        <v>1914</v>
      </c>
      <c r="F816" s="21" t="s">
        <v>1915</v>
      </c>
      <c r="G816" s="14" t="n">
        <v>70</v>
      </c>
    </row>
    <row r="817" s="1" customFormat="true" ht="19.5" hidden="false" customHeight="true" outlineLevel="0" collapsed="false">
      <c r="A817" s="9" t="n">
        <v>2</v>
      </c>
      <c r="B817" s="10" t="s">
        <v>1916</v>
      </c>
      <c r="C817" s="11"/>
      <c r="D817" s="12"/>
      <c r="E817" s="11"/>
      <c r="F817" s="11"/>
      <c r="G817" s="14" t="n">
        <f aca="false">SUM(G818:G824)</f>
        <v>75</v>
      </c>
    </row>
    <row r="818" s="2" customFormat="true" ht="19.5" hidden="true" customHeight="true" outlineLevel="0" collapsed="false">
      <c r="A818" s="19" t="n">
        <v>3</v>
      </c>
      <c r="B818" s="24" t="s">
        <v>1917</v>
      </c>
      <c r="C818" s="22" t="s">
        <v>1918</v>
      </c>
      <c r="D818" s="25" t="s">
        <v>634</v>
      </c>
      <c r="E818" s="22" t="s">
        <v>1919</v>
      </c>
      <c r="F818" s="22" t="s">
        <v>1920</v>
      </c>
      <c r="G818" s="23" t="n">
        <v>0</v>
      </c>
    </row>
    <row r="819" s="1" customFormat="true" ht="19.5" hidden="false" customHeight="true" outlineLevel="0" collapsed="false">
      <c r="A819" s="9" t="n">
        <v>3</v>
      </c>
      <c r="B819" s="10" t="s">
        <v>1917</v>
      </c>
      <c r="C819" s="21" t="s">
        <v>1921</v>
      </c>
      <c r="D819" s="12" t="s">
        <v>1922</v>
      </c>
      <c r="E819" s="21" t="s">
        <v>1923</v>
      </c>
      <c r="F819" s="21" t="s">
        <v>1924</v>
      </c>
      <c r="G819" s="14" t="n">
        <v>5</v>
      </c>
    </row>
    <row r="820" s="1" customFormat="true" ht="19.5" hidden="false" customHeight="true" outlineLevel="0" collapsed="false">
      <c r="A820" s="9" t="n">
        <v>3</v>
      </c>
      <c r="B820" s="10" t="s">
        <v>1925</v>
      </c>
      <c r="C820" s="21" t="s">
        <v>1926</v>
      </c>
      <c r="D820" s="12" t="s">
        <v>14</v>
      </c>
      <c r="E820" s="21" t="s">
        <v>1927</v>
      </c>
      <c r="F820" s="21" t="s">
        <v>1928</v>
      </c>
      <c r="G820" s="14" t="n">
        <v>30</v>
      </c>
    </row>
    <row r="821" s="2" customFormat="true" ht="19.5" hidden="true" customHeight="true" outlineLevel="0" collapsed="false">
      <c r="A821" s="19" t="n">
        <v>3</v>
      </c>
      <c r="B821" s="24" t="s">
        <v>1925</v>
      </c>
      <c r="C821" s="22" t="s">
        <v>1929</v>
      </c>
      <c r="D821" s="25" t="s">
        <v>14</v>
      </c>
      <c r="E821" s="22" t="s">
        <v>1927</v>
      </c>
      <c r="F821" s="22" t="s">
        <v>1930</v>
      </c>
      <c r="G821" s="23" t="n">
        <v>0</v>
      </c>
    </row>
    <row r="822" s="1" customFormat="true" ht="19.5" hidden="false" customHeight="true" outlineLevel="0" collapsed="false">
      <c r="A822" s="9" t="n">
        <v>3</v>
      </c>
      <c r="B822" s="11" t="s">
        <v>1925</v>
      </c>
      <c r="C822" s="21" t="s">
        <v>1931</v>
      </c>
      <c r="D822" s="12" t="s">
        <v>111</v>
      </c>
      <c r="E822" s="21" t="s">
        <v>1932</v>
      </c>
      <c r="F822" s="21" t="s">
        <v>1933</v>
      </c>
      <c r="G822" s="14" t="n">
        <v>40</v>
      </c>
    </row>
    <row r="823" s="2" customFormat="true" ht="19.5" hidden="true" customHeight="true" outlineLevel="0" collapsed="false">
      <c r="A823" s="19" t="n">
        <v>3</v>
      </c>
      <c r="B823" s="20" t="s">
        <v>1925</v>
      </c>
      <c r="C823" s="22" t="s">
        <v>1934</v>
      </c>
      <c r="D823" s="25" t="s">
        <v>111</v>
      </c>
      <c r="E823" s="22" t="s">
        <v>1932</v>
      </c>
      <c r="F823" s="22" t="s">
        <v>1935</v>
      </c>
      <c r="G823" s="23" t="n">
        <v>0</v>
      </c>
    </row>
    <row r="824" s="2" customFormat="true" ht="19.5" hidden="true" customHeight="true" outlineLevel="0" collapsed="false">
      <c r="A824" s="19" t="n">
        <v>3</v>
      </c>
      <c r="B824" s="20" t="s">
        <v>1925</v>
      </c>
      <c r="C824" s="22" t="s">
        <v>1936</v>
      </c>
      <c r="D824" s="25" t="s">
        <v>698</v>
      </c>
      <c r="E824" s="22" t="s">
        <v>1932</v>
      </c>
      <c r="F824" s="22" t="s">
        <v>1937</v>
      </c>
      <c r="G824" s="23" t="n">
        <v>0</v>
      </c>
    </row>
    <row r="825" s="1" customFormat="true" ht="19.5" hidden="false" customHeight="true" outlineLevel="0" collapsed="false">
      <c r="A825" s="9" t="n">
        <v>2</v>
      </c>
      <c r="B825" s="10" t="s">
        <v>1938</v>
      </c>
      <c r="C825" s="11"/>
      <c r="D825" s="12"/>
      <c r="E825" s="11"/>
      <c r="F825" s="11"/>
      <c r="G825" s="14" t="n">
        <f aca="false">SUM(G826:G828)</f>
        <v>175</v>
      </c>
    </row>
    <row r="826" s="1" customFormat="true" ht="19.5" hidden="false" customHeight="true" outlineLevel="0" collapsed="false">
      <c r="A826" s="9" t="n">
        <v>3</v>
      </c>
      <c r="B826" s="10" t="s">
        <v>1939</v>
      </c>
      <c r="C826" s="21" t="s">
        <v>1940</v>
      </c>
      <c r="D826" s="12" t="s">
        <v>14</v>
      </c>
      <c r="E826" s="21" t="s">
        <v>1941</v>
      </c>
      <c r="F826" s="21" t="s">
        <v>1942</v>
      </c>
      <c r="G826" s="14" t="n">
        <v>155</v>
      </c>
    </row>
    <row r="827" s="1" customFormat="true" ht="19.5" hidden="false" customHeight="true" outlineLevel="0" collapsed="false">
      <c r="A827" s="9" t="n">
        <v>3</v>
      </c>
      <c r="B827" s="10" t="s">
        <v>1939</v>
      </c>
      <c r="C827" s="21" t="s">
        <v>1943</v>
      </c>
      <c r="D827" s="28" t="s">
        <v>952</v>
      </c>
      <c r="E827" s="11"/>
      <c r="F827" s="21" t="s">
        <v>1944</v>
      </c>
      <c r="G827" s="14" t="n">
        <v>20</v>
      </c>
    </row>
    <row r="828" s="2" customFormat="true" ht="19.5" hidden="true" customHeight="true" outlineLevel="0" collapsed="false">
      <c r="A828" s="19" t="n">
        <v>3</v>
      </c>
      <c r="B828" s="20" t="s">
        <v>1939</v>
      </c>
      <c r="C828" s="22" t="s">
        <v>1945</v>
      </c>
      <c r="D828" s="25" t="s">
        <v>111</v>
      </c>
      <c r="E828" s="22" t="s">
        <v>1946</v>
      </c>
      <c r="F828" s="22" t="s">
        <v>1947</v>
      </c>
      <c r="G828" s="23" t="n">
        <v>0</v>
      </c>
    </row>
    <row r="829" s="1" customFormat="true" ht="19.5" hidden="false" customHeight="true" outlineLevel="0" collapsed="false">
      <c r="A829" s="9" t="n">
        <v>1</v>
      </c>
      <c r="B829" s="10" t="s">
        <v>1948</v>
      </c>
      <c r="C829" s="11"/>
      <c r="D829" s="12"/>
      <c r="E829" s="11"/>
      <c r="F829" s="11"/>
      <c r="G829" s="14" t="n">
        <f aca="false">G830+G842+G847+G857</f>
        <v>1188</v>
      </c>
    </row>
    <row r="830" s="1" customFormat="true" ht="19.5" hidden="false" customHeight="true" outlineLevel="0" collapsed="false">
      <c r="A830" s="9" t="n">
        <v>2</v>
      </c>
      <c r="B830" s="10" t="s">
        <v>1949</v>
      </c>
      <c r="C830" s="11"/>
      <c r="D830" s="12"/>
      <c r="E830" s="11"/>
      <c r="F830" s="11"/>
      <c r="G830" s="14" t="n">
        <f aca="false">SUM(G831:G841)</f>
        <v>118</v>
      </c>
    </row>
    <row r="831" s="1" customFormat="true" ht="19.5" hidden="false" customHeight="true" outlineLevel="0" collapsed="false">
      <c r="A831" s="9" t="n">
        <v>3</v>
      </c>
      <c r="B831" s="10" t="s">
        <v>1950</v>
      </c>
      <c r="C831" s="21" t="s">
        <v>1951</v>
      </c>
      <c r="D831" s="12" t="s">
        <v>1952</v>
      </c>
      <c r="E831" s="21" t="s">
        <v>1953</v>
      </c>
      <c r="F831" s="21" t="s">
        <v>1954</v>
      </c>
      <c r="G831" s="14" t="n">
        <v>99</v>
      </c>
    </row>
    <row r="832" s="2" customFormat="true" ht="19.5" hidden="true" customHeight="true" outlineLevel="0" collapsed="false">
      <c r="A832" s="19" t="n">
        <v>3</v>
      </c>
      <c r="B832" s="24" t="s">
        <v>1950</v>
      </c>
      <c r="C832" s="22" t="s">
        <v>1951</v>
      </c>
      <c r="D832" s="25" t="s">
        <v>1952</v>
      </c>
      <c r="E832" s="20"/>
      <c r="F832" s="22" t="s">
        <v>1954</v>
      </c>
      <c r="G832" s="23" t="n">
        <v>0</v>
      </c>
    </row>
    <row r="833" s="2" customFormat="true" ht="19.5" hidden="true" customHeight="true" outlineLevel="0" collapsed="false">
      <c r="A833" s="19" t="n">
        <v>3</v>
      </c>
      <c r="B833" s="24" t="s">
        <v>1950</v>
      </c>
      <c r="C833" s="22" t="s">
        <v>1951</v>
      </c>
      <c r="D833" s="25" t="s">
        <v>1952</v>
      </c>
      <c r="E833" s="22" t="s">
        <v>1953</v>
      </c>
      <c r="F833" s="22" t="s">
        <v>1955</v>
      </c>
      <c r="G833" s="23"/>
    </row>
    <row r="834" s="2" customFormat="true" ht="19.5" hidden="true" customHeight="true" outlineLevel="0" collapsed="false">
      <c r="A834" s="19" t="n">
        <v>3</v>
      </c>
      <c r="B834" s="24" t="s">
        <v>1956</v>
      </c>
      <c r="C834" s="22" t="s">
        <v>1957</v>
      </c>
      <c r="D834" s="25" t="s">
        <v>1207</v>
      </c>
      <c r="E834" s="22" t="s">
        <v>1958</v>
      </c>
      <c r="F834" s="22" t="s">
        <v>1959</v>
      </c>
      <c r="G834" s="23" t="n">
        <v>0</v>
      </c>
    </row>
    <row r="835" s="1" customFormat="true" ht="19.5" hidden="false" customHeight="true" outlineLevel="0" collapsed="false">
      <c r="A835" s="9" t="n">
        <v>3</v>
      </c>
      <c r="B835" s="10" t="s">
        <v>1956</v>
      </c>
      <c r="C835" s="21" t="s">
        <v>1960</v>
      </c>
      <c r="D835" s="12" t="s">
        <v>431</v>
      </c>
      <c r="E835" s="21" t="s">
        <v>1961</v>
      </c>
      <c r="F835" s="21" t="s">
        <v>1962</v>
      </c>
      <c r="G835" s="14" t="n">
        <v>18</v>
      </c>
    </row>
    <row r="836" s="1" customFormat="true" ht="19.5" hidden="false" customHeight="true" outlineLevel="0" collapsed="false">
      <c r="A836" s="9" t="n">
        <v>3</v>
      </c>
      <c r="B836" s="10" t="s">
        <v>1956</v>
      </c>
      <c r="C836" s="21" t="s">
        <v>1960</v>
      </c>
      <c r="D836" s="12" t="s">
        <v>129</v>
      </c>
      <c r="E836" s="21" t="s">
        <v>1961</v>
      </c>
      <c r="F836" s="21" t="s">
        <v>1963</v>
      </c>
      <c r="G836" s="14" t="n">
        <v>1</v>
      </c>
    </row>
    <row r="837" s="2" customFormat="true" ht="19.5" hidden="true" customHeight="true" outlineLevel="0" collapsed="false">
      <c r="A837" s="19" t="n">
        <v>3</v>
      </c>
      <c r="B837" s="24" t="s">
        <v>1956</v>
      </c>
      <c r="C837" s="22" t="s">
        <v>1964</v>
      </c>
      <c r="D837" s="25" t="s">
        <v>34</v>
      </c>
      <c r="E837" s="22" t="s">
        <v>1961</v>
      </c>
      <c r="F837" s="22" t="s">
        <v>1965</v>
      </c>
      <c r="G837" s="23" t="n">
        <v>0</v>
      </c>
    </row>
    <row r="838" s="2" customFormat="true" ht="19.5" hidden="true" customHeight="true" outlineLevel="0" collapsed="false">
      <c r="A838" s="19" t="n">
        <v>3</v>
      </c>
      <c r="B838" s="24" t="s">
        <v>1956</v>
      </c>
      <c r="C838" s="22" t="s">
        <v>1966</v>
      </c>
      <c r="D838" s="25" t="s">
        <v>34</v>
      </c>
      <c r="E838" s="22" t="s">
        <v>1961</v>
      </c>
      <c r="F838" s="22" t="s">
        <v>1967</v>
      </c>
      <c r="G838" s="23" t="n">
        <v>0</v>
      </c>
    </row>
    <row r="839" s="2" customFormat="true" ht="19.5" hidden="true" customHeight="true" outlineLevel="0" collapsed="false">
      <c r="A839" s="19" t="n">
        <v>3</v>
      </c>
      <c r="B839" s="24" t="s">
        <v>1956</v>
      </c>
      <c r="C839" s="22" t="s">
        <v>1968</v>
      </c>
      <c r="D839" s="25" t="s">
        <v>34</v>
      </c>
      <c r="E839" s="22" t="s">
        <v>1961</v>
      </c>
      <c r="F839" s="22" t="s">
        <v>1969</v>
      </c>
      <c r="G839" s="23" t="n">
        <v>0</v>
      </c>
    </row>
    <row r="840" s="2" customFormat="true" ht="19.5" hidden="true" customHeight="true" outlineLevel="0" collapsed="false">
      <c r="A840" s="19" t="n">
        <v>3</v>
      </c>
      <c r="B840" s="24" t="s">
        <v>1956</v>
      </c>
      <c r="C840" s="22" t="s">
        <v>1970</v>
      </c>
      <c r="D840" s="25" t="s">
        <v>34</v>
      </c>
      <c r="E840" s="22" t="s">
        <v>1961</v>
      </c>
      <c r="F840" s="22" t="s">
        <v>1971</v>
      </c>
      <c r="G840" s="23" t="n">
        <v>0</v>
      </c>
    </row>
    <row r="841" s="2" customFormat="true" ht="19.5" hidden="true" customHeight="true" outlineLevel="0" collapsed="false">
      <c r="A841" s="19" t="n">
        <v>3</v>
      </c>
      <c r="B841" s="24" t="s">
        <v>1956</v>
      </c>
      <c r="C841" s="22" t="s">
        <v>1972</v>
      </c>
      <c r="D841" s="25" t="s">
        <v>34</v>
      </c>
      <c r="E841" s="22" t="s">
        <v>1961</v>
      </c>
      <c r="F841" s="22" t="s">
        <v>1973</v>
      </c>
      <c r="G841" s="23" t="n">
        <v>0</v>
      </c>
    </row>
    <row r="842" s="1" customFormat="true" ht="19.5" hidden="false" customHeight="true" outlineLevel="0" collapsed="false">
      <c r="A842" s="9" t="n">
        <v>2</v>
      </c>
      <c r="B842" s="10" t="s">
        <v>1974</v>
      </c>
      <c r="C842" s="11"/>
      <c r="D842" s="12"/>
      <c r="E842" s="11"/>
      <c r="F842" s="11"/>
      <c r="G842" s="14" t="n">
        <f aca="false">SUM(G843:G846)</f>
        <v>15</v>
      </c>
    </row>
    <row r="843" s="2" customFormat="true" ht="19.5" hidden="true" customHeight="true" outlineLevel="0" collapsed="false">
      <c r="A843" s="19" t="n">
        <v>3</v>
      </c>
      <c r="B843" s="24" t="s">
        <v>1975</v>
      </c>
      <c r="C843" s="22" t="s">
        <v>1976</v>
      </c>
      <c r="D843" s="25" t="s">
        <v>50</v>
      </c>
      <c r="E843" s="22" t="s">
        <v>1977</v>
      </c>
      <c r="F843" s="22" t="s">
        <v>1978</v>
      </c>
      <c r="G843" s="23" t="n">
        <v>0</v>
      </c>
    </row>
    <row r="844" s="2" customFormat="true" ht="19.5" hidden="true" customHeight="true" outlineLevel="0" collapsed="false">
      <c r="A844" s="19" t="n">
        <v>3</v>
      </c>
      <c r="B844" s="24" t="s">
        <v>1975</v>
      </c>
      <c r="C844" s="22" t="s">
        <v>1979</v>
      </c>
      <c r="D844" s="25" t="s">
        <v>50</v>
      </c>
      <c r="E844" s="22" t="s">
        <v>1977</v>
      </c>
      <c r="F844" s="22" t="s">
        <v>1980</v>
      </c>
      <c r="G844" s="23" t="n">
        <v>0</v>
      </c>
    </row>
    <row r="845" s="1" customFormat="true" ht="19.5" hidden="false" customHeight="true" outlineLevel="0" collapsed="false">
      <c r="A845" s="9" t="n">
        <v>3</v>
      </c>
      <c r="B845" s="10" t="s">
        <v>1975</v>
      </c>
      <c r="C845" s="21" t="s">
        <v>1981</v>
      </c>
      <c r="D845" s="12" t="s">
        <v>1152</v>
      </c>
      <c r="E845" s="21" t="s">
        <v>1982</v>
      </c>
      <c r="F845" s="21" t="s">
        <v>1983</v>
      </c>
      <c r="G845" s="14" t="n">
        <v>15</v>
      </c>
    </row>
    <row r="846" s="2" customFormat="true" ht="19.5" hidden="true" customHeight="true" outlineLevel="0" collapsed="false">
      <c r="A846" s="19" t="n">
        <v>3</v>
      </c>
      <c r="B846" s="24" t="s">
        <v>1975</v>
      </c>
      <c r="C846" s="22" t="s">
        <v>685</v>
      </c>
      <c r="D846" s="25" t="s">
        <v>534</v>
      </c>
      <c r="E846" s="22" t="s">
        <v>686</v>
      </c>
      <c r="F846" s="22" t="s">
        <v>687</v>
      </c>
      <c r="G846" s="23" t="n">
        <v>0</v>
      </c>
    </row>
    <row r="847" s="1" customFormat="true" ht="19.5" hidden="false" customHeight="true" outlineLevel="0" collapsed="false">
      <c r="A847" s="9" t="n">
        <v>2</v>
      </c>
      <c r="B847" s="10" t="s">
        <v>1984</v>
      </c>
      <c r="C847" s="11"/>
      <c r="D847" s="12"/>
      <c r="E847" s="11"/>
      <c r="F847" s="11"/>
      <c r="G847" s="14" t="n">
        <f aca="false">SUM(G848:G856)</f>
        <v>690</v>
      </c>
    </row>
    <row r="848" s="1" customFormat="true" ht="19.5" hidden="false" customHeight="true" outlineLevel="0" collapsed="false">
      <c r="A848" s="9" t="n">
        <v>3</v>
      </c>
      <c r="B848" s="10" t="s">
        <v>1985</v>
      </c>
      <c r="C848" s="21" t="s">
        <v>1986</v>
      </c>
      <c r="D848" s="12" t="s">
        <v>218</v>
      </c>
      <c r="E848" s="21" t="s">
        <v>1987</v>
      </c>
      <c r="F848" s="21" t="s">
        <v>1988</v>
      </c>
      <c r="G848" s="14" t="n">
        <v>107</v>
      </c>
    </row>
    <row r="849" s="1" customFormat="true" ht="19.5" hidden="false" customHeight="true" outlineLevel="0" collapsed="false">
      <c r="A849" s="9" t="n">
        <v>3</v>
      </c>
      <c r="B849" s="10" t="s">
        <v>1985</v>
      </c>
      <c r="C849" s="21" t="s">
        <v>1989</v>
      </c>
      <c r="D849" s="12" t="s">
        <v>1724</v>
      </c>
      <c r="E849" s="21" t="s">
        <v>1990</v>
      </c>
      <c r="F849" s="21" t="s">
        <v>1991</v>
      </c>
      <c r="G849" s="14" t="n">
        <v>205</v>
      </c>
    </row>
    <row r="850" s="2" customFormat="true" ht="19.5" hidden="true" customHeight="true" outlineLevel="0" collapsed="false">
      <c r="A850" s="19" t="n">
        <v>3</v>
      </c>
      <c r="B850" s="24" t="s">
        <v>1985</v>
      </c>
      <c r="C850" s="22" t="s">
        <v>1992</v>
      </c>
      <c r="D850" s="25" t="s">
        <v>1724</v>
      </c>
      <c r="E850" s="22" t="s">
        <v>1990</v>
      </c>
      <c r="F850" s="22" t="s">
        <v>1993</v>
      </c>
      <c r="G850" s="23" t="n">
        <v>0</v>
      </c>
    </row>
    <row r="851" s="2" customFormat="true" ht="19.5" hidden="true" customHeight="true" outlineLevel="0" collapsed="false">
      <c r="A851" s="19" t="n">
        <v>3</v>
      </c>
      <c r="B851" s="24" t="s">
        <v>1985</v>
      </c>
      <c r="C851" s="22" t="s">
        <v>1994</v>
      </c>
      <c r="D851" s="25" t="s">
        <v>265</v>
      </c>
      <c r="E851" s="22" t="s">
        <v>1995</v>
      </c>
      <c r="F851" s="22" t="s">
        <v>1996</v>
      </c>
      <c r="G851" s="23" t="n">
        <v>0</v>
      </c>
    </row>
    <row r="852" s="2" customFormat="true" ht="19.5" hidden="true" customHeight="true" outlineLevel="0" collapsed="false">
      <c r="A852" s="19" t="n">
        <v>3</v>
      </c>
      <c r="B852" s="24" t="s">
        <v>1985</v>
      </c>
      <c r="C852" s="22" t="s">
        <v>1994</v>
      </c>
      <c r="D852" s="25" t="s">
        <v>265</v>
      </c>
      <c r="E852" s="22" t="s">
        <v>1997</v>
      </c>
      <c r="F852" s="22" t="s">
        <v>1998</v>
      </c>
      <c r="G852" s="23" t="n">
        <v>0</v>
      </c>
    </row>
    <row r="853" s="1" customFormat="true" ht="19.5" hidden="false" customHeight="true" outlineLevel="0" collapsed="false">
      <c r="A853" s="9" t="n">
        <v>3</v>
      </c>
      <c r="B853" s="10" t="s">
        <v>1985</v>
      </c>
      <c r="C853" s="21" t="s">
        <v>1999</v>
      </c>
      <c r="D853" s="12" t="s">
        <v>2000</v>
      </c>
      <c r="E853" s="21" t="s">
        <v>2001</v>
      </c>
      <c r="F853" s="21" t="s">
        <v>2002</v>
      </c>
      <c r="G853" s="14" t="n">
        <v>24</v>
      </c>
    </row>
    <row r="854" s="1" customFormat="true" ht="19.5" hidden="false" customHeight="true" outlineLevel="0" collapsed="false">
      <c r="A854" s="9" t="n">
        <v>3</v>
      </c>
      <c r="B854" s="10" t="s">
        <v>1985</v>
      </c>
      <c r="C854" s="21" t="s">
        <v>1999</v>
      </c>
      <c r="D854" s="12" t="s">
        <v>2003</v>
      </c>
      <c r="E854" s="21" t="s">
        <v>2001</v>
      </c>
      <c r="F854" s="21" t="s">
        <v>2004</v>
      </c>
      <c r="G854" s="14" t="n">
        <v>340</v>
      </c>
    </row>
    <row r="855" s="1" customFormat="true" ht="19.5" hidden="false" customHeight="true" outlineLevel="0" collapsed="false">
      <c r="A855" s="9" t="n">
        <v>3</v>
      </c>
      <c r="B855" s="10" t="s">
        <v>1985</v>
      </c>
      <c r="C855" s="21" t="s">
        <v>2005</v>
      </c>
      <c r="D855" s="12" t="s">
        <v>2006</v>
      </c>
      <c r="E855" s="21" t="s">
        <v>2007</v>
      </c>
      <c r="F855" s="21" t="s">
        <v>2008</v>
      </c>
      <c r="G855" s="14" t="n">
        <v>14</v>
      </c>
    </row>
    <row r="856" s="2" customFormat="true" ht="19.5" hidden="true" customHeight="true" outlineLevel="0" collapsed="false">
      <c r="A856" s="19" t="n">
        <v>3</v>
      </c>
      <c r="B856" s="24" t="s">
        <v>1985</v>
      </c>
      <c r="C856" s="22" t="s">
        <v>2009</v>
      </c>
      <c r="D856" s="25" t="s">
        <v>362</v>
      </c>
      <c r="E856" s="22" t="s">
        <v>2007</v>
      </c>
      <c r="F856" s="22" t="s">
        <v>2010</v>
      </c>
      <c r="G856" s="23" t="n">
        <v>0</v>
      </c>
    </row>
    <row r="857" s="1" customFormat="true" ht="19.5" hidden="false" customHeight="true" outlineLevel="0" collapsed="false">
      <c r="A857" s="9" t="n">
        <v>2</v>
      </c>
      <c r="B857" s="10" t="s">
        <v>2011</v>
      </c>
      <c r="C857" s="11"/>
      <c r="D857" s="12"/>
      <c r="E857" s="11"/>
      <c r="F857" s="11"/>
      <c r="G857" s="14" t="n">
        <f aca="false">SUM(G858:G866)</f>
        <v>365</v>
      </c>
    </row>
    <row r="858" s="2" customFormat="true" ht="19.5" hidden="true" customHeight="true" outlineLevel="0" collapsed="false">
      <c r="A858" s="19" t="n">
        <v>3</v>
      </c>
      <c r="B858" s="24" t="s">
        <v>2012</v>
      </c>
      <c r="C858" s="22" t="s">
        <v>2013</v>
      </c>
      <c r="D858" s="25" t="s">
        <v>508</v>
      </c>
      <c r="E858" s="22" t="s">
        <v>2014</v>
      </c>
      <c r="F858" s="22" t="s">
        <v>2015</v>
      </c>
      <c r="G858" s="23" t="n">
        <v>0</v>
      </c>
    </row>
    <row r="859" s="2" customFormat="true" ht="19.5" hidden="true" customHeight="true" outlineLevel="0" collapsed="false">
      <c r="A859" s="19" t="n">
        <v>3</v>
      </c>
      <c r="B859" s="24" t="s">
        <v>2016</v>
      </c>
      <c r="C859" s="22" t="s">
        <v>2017</v>
      </c>
      <c r="D859" s="25" t="s">
        <v>175</v>
      </c>
      <c r="E859" s="22" t="s">
        <v>921</v>
      </c>
      <c r="F859" s="22" t="s">
        <v>2018</v>
      </c>
      <c r="G859" s="23" t="n">
        <v>0</v>
      </c>
    </row>
    <row r="860" s="2" customFormat="true" ht="19.5" hidden="true" customHeight="true" outlineLevel="0" collapsed="false">
      <c r="A860" s="19" t="n">
        <v>3</v>
      </c>
      <c r="B860" s="24" t="s">
        <v>2016</v>
      </c>
      <c r="C860" s="22" t="s">
        <v>54</v>
      </c>
      <c r="D860" s="25" t="s">
        <v>55</v>
      </c>
      <c r="E860" s="22" t="s">
        <v>56</v>
      </c>
      <c r="F860" s="22" t="s">
        <v>57</v>
      </c>
      <c r="G860" s="23" t="n">
        <v>0</v>
      </c>
    </row>
    <row r="861" s="1" customFormat="true" ht="19.5" hidden="false" customHeight="true" outlineLevel="0" collapsed="false">
      <c r="A861" s="9" t="n">
        <v>3</v>
      </c>
      <c r="B861" s="10" t="s">
        <v>2016</v>
      </c>
      <c r="C861" s="21" t="s">
        <v>2019</v>
      </c>
      <c r="D861" s="12" t="s">
        <v>1724</v>
      </c>
      <c r="E861" s="21" t="s">
        <v>2020</v>
      </c>
      <c r="F861" s="21" t="s">
        <v>2021</v>
      </c>
      <c r="G861" s="14" t="n">
        <v>100</v>
      </c>
    </row>
    <row r="862" s="1" customFormat="true" ht="19.5" hidden="false" customHeight="true" outlineLevel="0" collapsed="false">
      <c r="A862" s="9" t="n">
        <v>3</v>
      </c>
      <c r="B862" s="10" t="s">
        <v>2016</v>
      </c>
      <c r="C862" s="21" t="s">
        <v>1960</v>
      </c>
      <c r="D862" s="12" t="s">
        <v>362</v>
      </c>
      <c r="E862" s="21" t="s">
        <v>2022</v>
      </c>
      <c r="F862" s="21" t="s">
        <v>2023</v>
      </c>
      <c r="G862" s="14" t="n">
        <v>70</v>
      </c>
    </row>
    <row r="863" s="1" customFormat="true" ht="19.5" hidden="false" customHeight="true" outlineLevel="0" collapsed="false">
      <c r="A863" s="9" t="n">
        <v>3</v>
      </c>
      <c r="B863" s="10" t="s">
        <v>2016</v>
      </c>
      <c r="C863" s="21" t="s">
        <v>2024</v>
      </c>
      <c r="D863" s="12" t="s">
        <v>845</v>
      </c>
      <c r="E863" s="21" t="s">
        <v>2022</v>
      </c>
      <c r="F863" s="21" t="s">
        <v>2025</v>
      </c>
      <c r="G863" s="14" t="n">
        <v>102</v>
      </c>
    </row>
    <row r="864" s="1" customFormat="true" ht="19.5" hidden="false" customHeight="true" outlineLevel="0" collapsed="false">
      <c r="A864" s="9" t="n">
        <v>3</v>
      </c>
      <c r="B864" s="10" t="s">
        <v>2016</v>
      </c>
      <c r="C864" s="21" t="s">
        <v>2026</v>
      </c>
      <c r="D864" s="28" t="s">
        <v>1661</v>
      </c>
      <c r="E864" s="11"/>
      <c r="F864" s="21" t="s">
        <v>2027</v>
      </c>
      <c r="G864" s="14" t="n">
        <v>3</v>
      </c>
    </row>
    <row r="865" s="1" customFormat="true" ht="19.5" hidden="false" customHeight="true" outlineLevel="0" collapsed="false">
      <c r="A865" s="9" t="n">
        <v>3</v>
      </c>
      <c r="B865" s="10" t="s">
        <v>2016</v>
      </c>
      <c r="C865" s="21" t="s">
        <v>2028</v>
      </c>
      <c r="D865" s="28" t="s">
        <v>143</v>
      </c>
      <c r="E865" s="11"/>
      <c r="F865" s="21" t="s">
        <v>2029</v>
      </c>
      <c r="G865" s="14" t="n">
        <v>90</v>
      </c>
    </row>
    <row r="866" s="2" customFormat="true" ht="19.5" hidden="true" customHeight="true" outlineLevel="0" collapsed="false">
      <c r="A866" s="19" t="n">
        <v>3</v>
      </c>
      <c r="B866" s="20" t="s">
        <v>2016</v>
      </c>
      <c r="C866" s="22" t="s">
        <v>2030</v>
      </c>
      <c r="D866" s="25" t="s">
        <v>111</v>
      </c>
      <c r="E866" s="22" t="s">
        <v>2031</v>
      </c>
      <c r="F866" s="22" t="s">
        <v>2032</v>
      </c>
      <c r="G866" s="23" t="n">
        <v>0</v>
      </c>
    </row>
    <row r="867" s="1" customFormat="true" ht="19.5" hidden="false" customHeight="true" outlineLevel="0" collapsed="false">
      <c r="A867" s="9" t="n">
        <v>1</v>
      </c>
      <c r="B867" s="10" t="s">
        <v>2033</v>
      </c>
      <c r="C867" s="11"/>
      <c r="D867" s="12"/>
      <c r="E867" s="11"/>
      <c r="F867" s="11"/>
      <c r="G867" s="14" t="n">
        <f aca="false">G868</f>
        <v>150</v>
      </c>
    </row>
    <row r="868" s="1" customFormat="true" ht="19.5" hidden="false" customHeight="true" outlineLevel="0" collapsed="false">
      <c r="A868" s="9" t="n">
        <v>2</v>
      </c>
      <c r="B868" s="10" t="s">
        <v>2034</v>
      </c>
      <c r="C868" s="11"/>
      <c r="D868" s="12"/>
      <c r="E868" s="11"/>
      <c r="F868" s="11"/>
      <c r="G868" s="14" t="n">
        <f aca="false">SUM(G869:G871)</f>
        <v>150</v>
      </c>
    </row>
    <row r="869" s="2" customFormat="true" ht="19.5" hidden="true" customHeight="true" outlineLevel="0" collapsed="false">
      <c r="A869" s="19" t="n">
        <v>3</v>
      </c>
      <c r="B869" s="24" t="s">
        <v>2035</v>
      </c>
      <c r="C869" s="22" t="s">
        <v>2036</v>
      </c>
      <c r="D869" s="25" t="s">
        <v>2037</v>
      </c>
      <c r="E869" s="22" t="s">
        <v>2038</v>
      </c>
      <c r="F869" s="22" t="s">
        <v>2039</v>
      </c>
      <c r="G869" s="23" t="n">
        <v>0</v>
      </c>
    </row>
    <row r="870" s="2" customFormat="true" ht="19.5" hidden="true" customHeight="true" outlineLevel="0" collapsed="false">
      <c r="A870" s="19" t="n">
        <v>3</v>
      </c>
      <c r="B870" s="24" t="s">
        <v>2035</v>
      </c>
      <c r="C870" s="22" t="s">
        <v>2040</v>
      </c>
      <c r="D870" s="25" t="s">
        <v>1558</v>
      </c>
      <c r="E870" s="32" t="s">
        <v>2041</v>
      </c>
      <c r="F870" s="32" t="s">
        <v>2042</v>
      </c>
      <c r="G870" s="23" t="n">
        <v>0</v>
      </c>
    </row>
    <row r="871" s="1" customFormat="true" ht="19.5" hidden="false" customHeight="true" outlineLevel="0" collapsed="false">
      <c r="A871" s="9" t="n">
        <v>3</v>
      </c>
      <c r="B871" s="10" t="s">
        <v>2035</v>
      </c>
      <c r="C871" s="33" t="s">
        <v>1709</v>
      </c>
      <c r="D871" s="10"/>
      <c r="E871" s="31" t="s">
        <v>2043</v>
      </c>
      <c r="F871" s="21" t="s">
        <v>2044</v>
      </c>
      <c r="G871" s="14" t="n">
        <v>150</v>
      </c>
    </row>
    <row r="872" s="1" customFormat="true" ht="19.5" hidden="false" customHeight="true" outlineLevel="0" collapsed="false">
      <c r="A872" s="9" t="n">
        <v>1</v>
      </c>
      <c r="B872" s="10" t="s">
        <v>2045</v>
      </c>
      <c r="C872" s="11"/>
      <c r="D872" s="12"/>
      <c r="E872" s="34"/>
      <c r="F872" s="34"/>
      <c r="G872" s="14" t="n">
        <f aca="false">G873+G885</f>
        <v>7055</v>
      </c>
    </row>
    <row r="873" s="1" customFormat="true" ht="19.5" hidden="false" customHeight="true" outlineLevel="0" collapsed="false">
      <c r="A873" s="9" t="n">
        <v>2</v>
      </c>
      <c r="B873" s="10" t="s">
        <v>2046</v>
      </c>
      <c r="C873" s="11"/>
      <c r="D873" s="12"/>
      <c r="E873" s="11"/>
      <c r="F873" s="11"/>
      <c r="G873" s="14" t="n">
        <f aca="false">SUM(G874:G884)</f>
        <v>7055</v>
      </c>
    </row>
    <row r="874" s="1" customFormat="true" ht="19.5" hidden="false" customHeight="true" outlineLevel="0" collapsed="false">
      <c r="A874" s="9" t="n">
        <v>3</v>
      </c>
      <c r="B874" s="10" t="s">
        <v>2047</v>
      </c>
      <c r="C874" s="21" t="s">
        <v>2048</v>
      </c>
      <c r="D874" s="12" t="s">
        <v>1045</v>
      </c>
      <c r="E874" s="21" t="s">
        <v>2049</v>
      </c>
      <c r="F874" s="21" t="s">
        <v>2050</v>
      </c>
      <c r="G874" s="14" t="n">
        <v>1670</v>
      </c>
    </row>
    <row r="875" s="1" customFormat="true" ht="19.5" hidden="false" customHeight="true" outlineLevel="0" collapsed="false">
      <c r="A875" s="9" t="n">
        <v>3</v>
      </c>
      <c r="B875" s="10" t="s">
        <v>2047</v>
      </c>
      <c r="C875" s="21" t="s">
        <v>2051</v>
      </c>
      <c r="D875" s="12" t="s">
        <v>508</v>
      </c>
      <c r="E875" s="21" t="s">
        <v>2052</v>
      </c>
      <c r="F875" s="21" t="s">
        <v>2053</v>
      </c>
      <c r="G875" s="14" t="n">
        <v>1310</v>
      </c>
    </row>
    <row r="876" s="1" customFormat="true" ht="19.5" hidden="false" customHeight="true" outlineLevel="0" collapsed="false">
      <c r="A876" s="9" t="n">
        <v>3</v>
      </c>
      <c r="B876" s="10" t="s">
        <v>2047</v>
      </c>
      <c r="C876" s="21" t="s">
        <v>2051</v>
      </c>
      <c r="D876" s="12" t="s">
        <v>283</v>
      </c>
      <c r="E876" s="21" t="s">
        <v>2054</v>
      </c>
      <c r="F876" s="21" t="s">
        <v>2055</v>
      </c>
      <c r="G876" s="14" t="n">
        <v>1805</v>
      </c>
    </row>
    <row r="877" s="1" customFormat="true" ht="19.5" hidden="false" customHeight="true" outlineLevel="0" collapsed="false">
      <c r="A877" s="9" t="n">
        <v>3</v>
      </c>
      <c r="B877" s="10" t="s">
        <v>2047</v>
      </c>
      <c r="C877" s="21" t="s">
        <v>2051</v>
      </c>
      <c r="D877" s="12" t="s">
        <v>283</v>
      </c>
      <c r="E877" s="21" t="s">
        <v>2056</v>
      </c>
      <c r="F877" s="21" t="s">
        <v>2057</v>
      </c>
      <c r="G877" s="14" t="n">
        <v>255</v>
      </c>
    </row>
    <row r="878" s="2" customFormat="true" ht="19.5" hidden="true" customHeight="true" outlineLevel="0" collapsed="false">
      <c r="A878" s="19" t="n">
        <v>3</v>
      </c>
      <c r="B878" s="24" t="s">
        <v>2047</v>
      </c>
      <c r="C878" s="22" t="s">
        <v>2051</v>
      </c>
      <c r="D878" s="25" t="s">
        <v>283</v>
      </c>
      <c r="E878" s="22" t="s">
        <v>2058</v>
      </c>
      <c r="F878" s="22" t="s">
        <v>2059</v>
      </c>
      <c r="G878" s="23" t="n">
        <v>0</v>
      </c>
    </row>
    <row r="879" s="2" customFormat="true" ht="19.5" hidden="true" customHeight="true" outlineLevel="0" collapsed="false">
      <c r="A879" s="19" t="n">
        <v>3</v>
      </c>
      <c r="B879" s="24" t="s">
        <v>2047</v>
      </c>
      <c r="C879" s="22" t="s">
        <v>2060</v>
      </c>
      <c r="D879" s="25" t="s">
        <v>55</v>
      </c>
      <c r="E879" s="22" t="s">
        <v>2061</v>
      </c>
      <c r="F879" s="22" t="s">
        <v>2062</v>
      </c>
      <c r="G879" s="23" t="n">
        <v>0</v>
      </c>
    </row>
    <row r="880" s="1" customFormat="true" ht="19.5" hidden="false" customHeight="true" outlineLevel="0" collapsed="false">
      <c r="A880" s="9" t="n">
        <v>3</v>
      </c>
      <c r="B880" s="10" t="s">
        <v>2063</v>
      </c>
      <c r="C880" s="21" t="s">
        <v>2064</v>
      </c>
      <c r="D880" s="12" t="s">
        <v>1092</v>
      </c>
      <c r="E880" s="21" t="s">
        <v>2065</v>
      </c>
      <c r="F880" s="21" t="s">
        <v>2066</v>
      </c>
      <c r="G880" s="14" t="n">
        <v>2000</v>
      </c>
    </row>
    <row r="881" s="1" customFormat="true" ht="19.5" hidden="false" customHeight="true" outlineLevel="0" collapsed="false">
      <c r="A881" s="9" t="n">
        <v>3</v>
      </c>
      <c r="B881" s="10" t="s">
        <v>2067</v>
      </c>
      <c r="C881" s="21" t="s">
        <v>2068</v>
      </c>
      <c r="D881" s="12" t="s">
        <v>783</v>
      </c>
      <c r="E881" s="21" t="s">
        <v>2069</v>
      </c>
      <c r="F881" s="21" t="s">
        <v>2070</v>
      </c>
      <c r="G881" s="14" t="n">
        <v>15</v>
      </c>
    </row>
    <row r="882" s="2" customFormat="true" ht="19.5" hidden="true" customHeight="true" outlineLevel="0" collapsed="false">
      <c r="A882" s="19" t="n">
        <v>3</v>
      </c>
      <c r="B882" s="24" t="s">
        <v>2067</v>
      </c>
      <c r="C882" s="22" t="s">
        <v>2068</v>
      </c>
      <c r="D882" s="25" t="s">
        <v>783</v>
      </c>
      <c r="E882" s="22" t="s">
        <v>2069</v>
      </c>
      <c r="F882" s="22" t="s">
        <v>2071</v>
      </c>
      <c r="G882" s="23" t="n">
        <v>0</v>
      </c>
    </row>
    <row r="883" s="2" customFormat="true" ht="19.5" hidden="true" customHeight="true" outlineLevel="0" collapsed="false">
      <c r="A883" s="19" t="n">
        <v>3</v>
      </c>
      <c r="B883" s="24" t="s">
        <v>2067</v>
      </c>
      <c r="C883" s="22" t="s">
        <v>2072</v>
      </c>
      <c r="D883" s="25" t="s">
        <v>508</v>
      </c>
      <c r="E883" s="22" t="s">
        <v>2073</v>
      </c>
      <c r="F883" s="22" t="s">
        <v>2074</v>
      </c>
      <c r="G883" s="23" t="n">
        <v>0</v>
      </c>
    </row>
    <row r="884" s="2" customFormat="true" ht="19.5" hidden="true" customHeight="true" outlineLevel="0" collapsed="false">
      <c r="A884" s="19" t="n">
        <v>3</v>
      </c>
      <c r="B884" s="24" t="s">
        <v>2075</v>
      </c>
      <c r="C884" s="22" t="s">
        <v>2076</v>
      </c>
      <c r="D884" s="27" t="s">
        <v>2077</v>
      </c>
      <c r="E884" s="20"/>
      <c r="F884" s="22" t="s">
        <v>2078</v>
      </c>
      <c r="G884" s="23" t="n">
        <v>0</v>
      </c>
    </row>
    <row r="885" s="2" customFormat="true" ht="19.5" hidden="true" customHeight="true" outlineLevel="0" collapsed="false">
      <c r="A885" s="15" t="n">
        <v>2</v>
      </c>
      <c r="B885" s="26" t="s">
        <v>2079</v>
      </c>
      <c r="C885" s="16"/>
      <c r="D885" s="17"/>
      <c r="E885" s="16"/>
      <c r="F885" s="16"/>
      <c r="G885" s="18" t="n">
        <f aca="false">SUM(G886:G887)</f>
        <v>0</v>
      </c>
    </row>
    <row r="886" s="2" customFormat="true" ht="19.5" hidden="true" customHeight="true" outlineLevel="0" collapsed="false">
      <c r="A886" s="19" t="n">
        <v>3</v>
      </c>
      <c r="B886" s="24" t="s">
        <v>2080</v>
      </c>
      <c r="C886" s="22" t="s">
        <v>2081</v>
      </c>
      <c r="D886" s="25" t="s">
        <v>508</v>
      </c>
      <c r="E886" s="22" t="s">
        <v>2082</v>
      </c>
      <c r="F886" s="22" t="s">
        <v>2083</v>
      </c>
      <c r="G886" s="23" t="n">
        <v>0</v>
      </c>
    </row>
    <row r="887" s="2" customFormat="true" ht="19.5" hidden="true" customHeight="true" outlineLevel="0" collapsed="false">
      <c r="A887" s="19" t="n">
        <v>3</v>
      </c>
      <c r="B887" s="24" t="s">
        <v>2080</v>
      </c>
      <c r="C887" s="22" t="s">
        <v>2084</v>
      </c>
      <c r="D887" s="25" t="s">
        <v>508</v>
      </c>
      <c r="E887" s="22" t="s">
        <v>2085</v>
      </c>
      <c r="F887" s="22" t="s">
        <v>2086</v>
      </c>
      <c r="G887" s="23" t="n">
        <v>0</v>
      </c>
    </row>
    <row r="888" s="1" customFormat="true" ht="19.5" hidden="false" customHeight="true" outlineLevel="0" collapsed="false">
      <c r="A888" s="9" t="n">
        <v>1</v>
      </c>
      <c r="B888" s="10" t="s">
        <v>2087</v>
      </c>
      <c r="C888" s="11"/>
      <c r="D888" s="12"/>
      <c r="E888" s="11"/>
      <c r="F888" s="11"/>
      <c r="G888" s="14" t="n">
        <f aca="false">G889</f>
        <v>8845</v>
      </c>
    </row>
    <row r="889" s="1" customFormat="true" ht="19.5" hidden="false" customHeight="true" outlineLevel="0" collapsed="false">
      <c r="A889" s="9" t="n">
        <v>2</v>
      </c>
      <c r="B889" s="10" t="s">
        <v>2088</v>
      </c>
      <c r="C889" s="11"/>
      <c r="D889" s="12"/>
      <c r="E889" s="11"/>
      <c r="F889" s="11"/>
      <c r="G889" s="14" t="n">
        <f aca="false">SUM(G890:G901)</f>
        <v>8845</v>
      </c>
    </row>
    <row r="890" s="1" customFormat="true" ht="19.5" hidden="false" customHeight="true" outlineLevel="0" collapsed="false">
      <c r="A890" s="9" t="n">
        <v>3</v>
      </c>
      <c r="B890" s="10" t="s">
        <v>2089</v>
      </c>
      <c r="C890" s="21" t="s">
        <v>2090</v>
      </c>
      <c r="D890" s="12" t="s">
        <v>508</v>
      </c>
      <c r="E890" s="21" t="s">
        <v>2091</v>
      </c>
      <c r="F890" s="21" t="s">
        <v>2092</v>
      </c>
      <c r="G890" s="14" t="n">
        <v>1227</v>
      </c>
    </row>
    <row r="891" s="2" customFormat="true" ht="19.5" hidden="true" customHeight="true" outlineLevel="0" collapsed="false">
      <c r="A891" s="19" t="n">
        <v>3</v>
      </c>
      <c r="B891" s="24" t="s">
        <v>2089</v>
      </c>
      <c r="C891" s="22" t="s">
        <v>2093</v>
      </c>
      <c r="D891" s="25" t="s">
        <v>508</v>
      </c>
      <c r="E891" s="22" t="s">
        <v>2094</v>
      </c>
      <c r="F891" s="22" t="s">
        <v>2095</v>
      </c>
      <c r="G891" s="23" t="n">
        <v>0</v>
      </c>
    </row>
    <row r="892" s="1" customFormat="true" ht="19.5" hidden="false" customHeight="true" outlineLevel="0" collapsed="false">
      <c r="A892" s="9" t="n">
        <v>3</v>
      </c>
      <c r="B892" s="10" t="s">
        <v>2089</v>
      </c>
      <c r="C892" s="21" t="s">
        <v>2096</v>
      </c>
      <c r="D892" s="12" t="s">
        <v>179</v>
      </c>
      <c r="E892" s="21" t="s">
        <v>2097</v>
      </c>
      <c r="F892" s="21" t="s">
        <v>2098</v>
      </c>
      <c r="G892" s="14" t="n">
        <v>577</v>
      </c>
    </row>
    <row r="893" s="1" customFormat="true" ht="19.5" hidden="false" customHeight="true" outlineLevel="0" collapsed="false">
      <c r="A893" s="9" t="n">
        <v>3</v>
      </c>
      <c r="B893" s="10" t="s">
        <v>2089</v>
      </c>
      <c r="C893" s="21" t="s">
        <v>2099</v>
      </c>
      <c r="D893" s="12" t="s">
        <v>27</v>
      </c>
      <c r="E893" s="21" t="s">
        <v>2100</v>
      </c>
      <c r="F893" s="21" t="s">
        <v>2101</v>
      </c>
      <c r="G893" s="14" t="n">
        <v>7040</v>
      </c>
    </row>
    <row r="894" s="1" customFormat="true" ht="19.5" hidden="false" customHeight="true" outlineLevel="0" collapsed="false">
      <c r="A894" s="9" t="n">
        <v>3</v>
      </c>
      <c r="B894" s="10" t="s">
        <v>2102</v>
      </c>
      <c r="C894" s="21" t="s">
        <v>2103</v>
      </c>
      <c r="D894" s="12" t="s">
        <v>1045</v>
      </c>
      <c r="E894" s="21" t="s">
        <v>2104</v>
      </c>
      <c r="F894" s="21" t="s">
        <v>2105</v>
      </c>
      <c r="G894" s="14" t="n">
        <v>794</v>
      </c>
    </row>
    <row r="895" s="2" customFormat="true" ht="19.5" hidden="true" customHeight="true" outlineLevel="0" collapsed="false">
      <c r="A895" s="19" t="n">
        <v>3</v>
      </c>
      <c r="B895" s="24" t="s">
        <v>2102</v>
      </c>
      <c r="C895" s="22" t="s">
        <v>2106</v>
      </c>
      <c r="D895" s="25" t="s">
        <v>788</v>
      </c>
      <c r="E895" s="22" t="s">
        <v>2107</v>
      </c>
      <c r="F895" s="22" t="s">
        <v>2108</v>
      </c>
      <c r="G895" s="23" t="n">
        <v>0</v>
      </c>
    </row>
    <row r="896" s="1" customFormat="true" ht="19.5" hidden="false" customHeight="true" outlineLevel="0" collapsed="false">
      <c r="A896" s="9" t="n">
        <v>3</v>
      </c>
      <c r="B896" s="10" t="s">
        <v>2102</v>
      </c>
      <c r="C896" s="21" t="s">
        <v>2109</v>
      </c>
      <c r="D896" s="12" t="s">
        <v>727</v>
      </c>
      <c r="E896" s="21" t="s">
        <v>2110</v>
      </c>
      <c r="F896" s="21" t="s">
        <v>2111</v>
      </c>
      <c r="G896" s="29" t="n">
        <v>-793</v>
      </c>
    </row>
    <row r="897" s="2" customFormat="true" ht="19.5" hidden="true" customHeight="true" outlineLevel="0" collapsed="false">
      <c r="A897" s="19" t="n">
        <v>3</v>
      </c>
      <c r="B897" s="24" t="s">
        <v>2112</v>
      </c>
      <c r="C897" s="22" t="s">
        <v>2113</v>
      </c>
      <c r="D897" s="25" t="s">
        <v>1558</v>
      </c>
      <c r="E897" s="22" t="s">
        <v>2114</v>
      </c>
      <c r="F897" s="22" t="s">
        <v>2115</v>
      </c>
      <c r="G897" s="23" t="n">
        <v>0</v>
      </c>
    </row>
    <row r="898" s="2" customFormat="true" ht="19.5" hidden="true" customHeight="true" outlineLevel="0" collapsed="false">
      <c r="A898" s="19" t="n">
        <v>3</v>
      </c>
      <c r="B898" s="24" t="s">
        <v>2116</v>
      </c>
      <c r="C898" s="22" t="s">
        <v>2096</v>
      </c>
      <c r="D898" s="25" t="s">
        <v>179</v>
      </c>
      <c r="E898" s="22" t="s">
        <v>2097</v>
      </c>
      <c r="F898" s="22" t="s">
        <v>2098</v>
      </c>
      <c r="G898" s="23" t="n">
        <v>0</v>
      </c>
    </row>
    <row r="899" s="2" customFormat="true" ht="19.5" hidden="true" customHeight="true" outlineLevel="0" collapsed="false">
      <c r="A899" s="19" t="n">
        <v>3</v>
      </c>
      <c r="B899" s="24" t="s">
        <v>2116</v>
      </c>
      <c r="C899" s="22" t="s">
        <v>2099</v>
      </c>
      <c r="D899" s="25" t="s">
        <v>27</v>
      </c>
      <c r="E899" s="22" t="s">
        <v>2100</v>
      </c>
      <c r="F899" s="22" t="s">
        <v>2101</v>
      </c>
      <c r="G899" s="23" t="n">
        <v>0</v>
      </c>
    </row>
    <row r="900" s="2" customFormat="true" ht="19.5" hidden="true" customHeight="true" outlineLevel="0" collapsed="false">
      <c r="A900" s="19" t="n">
        <v>3</v>
      </c>
      <c r="B900" s="24" t="s">
        <v>2117</v>
      </c>
      <c r="C900" s="22" t="s">
        <v>2118</v>
      </c>
      <c r="D900" s="25" t="s">
        <v>175</v>
      </c>
      <c r="E900" s="22" t="s">
        <v>2119</v>
      </c>
      <c r="F900" s="22" t="s">
        <v>2120</v>
      </c>
      <c r="G900" s="23" t="n">
        <v>0</v>
      </c>
    </row>
    <row r="901" s="2" customFormat="true" ht="19.5" hidden="true" customHeight="true" outlineLevel="0" collapsed="false">
      <c r="A901" s="19" t="n">
        <v>3</v>
      </c>
      <c r="B901" s="24" t="s">
        <v>2117</v>
      </c>
      <c r="C901" s="22" t="s">
        <v>2118</v>
      </c>
      <c r="D901" s="25" t="s">
        <v>175</v>
      </c>
      <c r="E901" s="22" t="s">
        <v>2119</v>
      </c>
      <c r="F901" s="22" t="s">
        <v>2121</v>
      </c>
      <c r="G901" s="23" t="n">
        <v>0</v>
      </c>
    </row>
    <row r="902" s="1" customFormat="true" ht="19.5" hidden="false" customHeight="true" outlineLevel="0" collapsed="false">
      <c r="A902" s="9" t="n">
        <v>1</v>
      </c>
      <c r="B902" s="10" t="s">
        <v>2122</v>
      </c>
      <c r="C902" s="11"/>
      <c r="D902" s="12"/>
      <c r="E902" s="11"/>
      <c r="F902" s="11"/>
      <c r="G902" s="14" t="n">
        <f aca="false">G903+G909+G911</f>
        <v>110</v>
      </c>
    </row>
    <row r="903" s="1" customFormat="true" ht="19.5" hidden="false" customHeight="true" outlineLevel="0" collapsed="false">
      <c r="A903" s="9" t="n">
        <v>2</v>
      </c>
      <c r="B903" s="10" t="s">
        <v>2123</v>
      </c>
      <c r="C903" s="11"/>
      <c r="D903" s="12"/>
      <c r="E903" s="11"/>
      <c r="F903" s="11"/>
      <c r="G903" s="14" t="n">
        <f aca="false">SUM(G904:G908)</f>
        <v>110</v>
      </c>
    </row>
    <row r="904" s="1" customFormat="true" ht="19.5" hidden="false" customHeight="true" outlineLevel="0" collapsed="false">
      <c r="A904" s="9" t="n">
        <v>3</v>
      </c>
      <c r="B904" s="10" t="s">
        <v>2124</v>
      </c>
      <c r="C904" s="21" t="s">
        <v>2125</v>
      </c>
      <c r="D904" s="12" t="s">
        <v>2126</v>
      </c>
      <c r="E904" s="21" t="s">
        <v>2127</v>
      </c>
      <c r="F904" s="21" t="s">
        <v>2128</v>
      </c>
      <c r="G904" s="14" t="n">
        <v>10</v>
      </c>
    </row>
    <row r="905" s="1" customFormat="true" ht="19.5" hidden="false" customHeight="true" outlineLevel="0" collapsed="false">
      <c r="A905" s="9" t="n">
        <v>3</v>
      </c>
      <c r="B905" s="10" t="s">
        <v>2129</v>
      </c>
      <c r="C905" s="21" t="s">
        <v>2130</v>
      </c>
      <c r="D905" s="12" t="s">
        <v>172</v>
      </c>
      <c r="E905" s="21" t="s">
        <v>2131</v>
      </c>
      <c r="F905" s="21" t="s">
        <v>2132</v>
      </c>
      <c r="G905" s="14" t="n">
        <v>100</v>
      </c>
    </row>
    <row r="906" s="2" customFormat="true" ht="19.5" hidden="true" customHeight="true" outlineLevel="0" collapsed="false">
      <c r="A906" s="19" t="n">
        <v>3</v>
      </c>
      <c r="B906" s="24" t="s">
        <v>2129</v>
      </c>
      <c r="C906" s="22" t="s">
        <v>2133</v>
      </c>
      <c r="D906" s="25" t="s">
        <v>172</v>
      </c>
      <c r="E906" s="22" t="s">
        <v>2131</v>
      </c>
      <c r="F906" s="22" t="s">
        <v>2134</v>
      </c>
      <c r="G906" s="23" t="n">
        <v>0</v>
      </c>
    </row>
    <row r="907" s="2" customFormat="true" ht="19.5" hidden="true" customHeight="true" outlineLevel="0" collapsed="false">
      <c r="A907" s="19" t="n">
        <v>3</v>
      </c>
      <c r="B907" s="24" t="s">
        <v>2129</v>
      </c>
      <c r="C907" s="22" t="s">
        <v>2135</v>
      </c>
      <c r="D907" s="25" t="s">
        <v>2136</v>
      </c>
      <c r="E907" s="22" t="s">
        <v>2137</v>
      </c>
      <c r="F907" s="22" t="s">
        <v>2138</v>
      </c>
      <c r="G907" s="23" t="n">
        <v>0</v>
      </c>
    </row>
    <row r="908" s="2" customFormat="true" ht="19.5" hidden="true" customHeight="true" outlineLevel="0" collapsed="false">
      <c r="A908" s="19" t="n">
        <v>3</v>
      </c>
      <c r="B908" s="24" t="s">
        <v>2129</v>
      </c>
      <c r="C908" s="22" t="s">
        <v>2139</v>
      </c>
      <c r="D908" s="27" t="s">
        <v>172</v>
      </c>
      <c r="E908" s="20"/>
      <c r="F908" s="22" t="s">
        <v>2140</v>
      </c>
      <c r="G908" s="23" t="n">
        <v>0</v>
      </c>
    </row>
    <row r="909" s="2" customFormat="true" ht="19.5" hidden="true" customHeight="true" outlineLevel="0" collapsed="false">
      <c r="A909" s="15" t="n">
        <v>2</v>
      </c>
      <c r="B909" s="26" t="s">
        <v>2141</v>
      </c>
      <c r="C909" s="16"/>
      <c r="D909" s="17"/>
      <c r="E909" s="16"/>
      <c r="F909" s="16"/>
      <c r="G909" s="18" t="n">
        <f aca="false">G910</f>
        <v>0</v>
      </c>
    </row>
    <row r="910" s="2" customFormat="true" ht="19.5" hidden="true" customHeight="true" outlineLevel="0" collapsed="false">
      <c r="A910" s="19" t="n">
        <v>3</v>
      </c>
      <c r="B910" s="24" t="s">
        <v>2142</v>
      </c>
      <c r="C910" s="22" t="s">
        <v>2143</v>
      </c>
      <c r="D910" s="25" t="s">
        <v>727</v>
      </c>
      <c r="E910" s="22" t="s">
        <v>2144</v>
      </c>
      <c r="F910" s="22" t="s">
        <v>2145</v>
      </c>
      <c r="G910" s="23" t="n">
        <v>0</v>
      </c>
    </row>
    <row r="911" s="2" customFormat="true" ht="19.5" hidden="true" customHeight="true" outlineLevel="0" collapsed="false">
      <c r="A911" s="15" t="n">
        <v>2</v>
      </c>
      <c r="B911" s="26" t="s">
        <v>2146</v>
      </c>
      <c r="C911" s="16"/>
      <c r="D911" s="17"/>
      <c r="E911" s="16"/>
      <c r="F911" s="16"/>
      <c r="G911" s="18" t="n">
        <f aca="false">SUM(G912:G917)</f>
        <v>0</v>
      </c>
    </row>
    <row r="912" s="2" customFormat="true" ht="19.5" hidden="true" customHeight="true" outlineLevel="0" collapsed="false">
      <c r="A912" s="19" t="n">
        <v>3</v>
      </c>
      <c r="B912" s="24" t="s">
        <v>2147</v>
      </c>
      <c r="C912" s="22" t="s">
        <v>2148</v>
      </c>
      <c r="D912" s="25" t="s">
        <v>2149</v>
      </c>
      <c r="E912" s="22" t="s">
        <v>2150</v>
      </c>
      <c r="F912" s="22" t="s">
        <v>2151</v>
      </c>
      <c r="G912" s="23" t="n">
        <v>0</v>
      </c>
    </row>
    <row r="913" s="2" customFormat="true" ht="19.5" hidden="true" customHeight="true" outlineLevel="0" collapsed="false">
      <c r="A913" s="19" t="n">
        <v>3</v>
      </c>
      <c r="B913" s="24" t="s">
        <v>2147</v>
      </c>
      <c r="C913" s="22" t="s">
        <v>2152</v>
      </c>
      <c r="D913" s="25" t="s">
        <v>2149</v>
      </c>
      <c r="E913" s="22" t="s">
        <v>2150</v>
      </c>
      <c r="F913" s="22" t="s">
        <v>2153</v>
      </c>
      <c r="G913" s="23" t="n">
        <v>0</v>
      </c>
    </row>
    <row r="914" s="2" customFormat="true" ht="19.5" hidden="true" customHeight="true" outlineLevel="0" collapsed="false">
      <c r="A914" s="19" t="n">
        <v>3</v>
      </c>
      <c r="B914" s="24" t="s">
        <v>2147</v>
      </c>
      <c r="C914" s="22" t="s">
        <v>2154</v>
      </c>
      <c r="D914" s="25" t="s">
        <v>1360</v>
      </c>
      <c r="E914" s="22" t="s">
        <v>2155</v>
      </c>
      <c r="F914" s="22" t="s">
        <v>2156</v>
      </c>
      <c r="G914" s="23" t="n">
        <v>0</v>
      </c>
    </row>
    <row r="915" s="2" customFormat="true" ht="19.5" hidden="true" customHeight="true" outlineLevel="0" collapsed="false">
      <c r="A915" s="19" t="n">
        <v>3</v>
      </c>
      <c r="B915" s="24" t="s">
        <v>2147</v>
      </c>
      <c r="C915" s="22" t="s">
        <v>2157</v>
      </c>
      <c r="D915" s="25" t="s">
        <v>1360</v>
      </c>
      <c r="E915" s="22" t="s">
        <v>2155</v>
      </c>
      <c r="F915" s="22" t="s">
        <v>2158</v>
      </c>
      <c r="G915" s="23" t="n">
        <v>0</v>
      </c>
    </row>
    <row r="916" s="2" customFormat="true" ht="19.5" hidden="true" customHeight="true" outlineLevel="0" collapsed="false">
      <c r="A916" s="19" t="n">
        <v>3</v>
      </c>
      <c r="B916" s="24" t="s">
        <v>2147</v>
      </c>
      <c r="C916" s="22" t="s">
        <v>2154</v>
      </c>
      <c r="D916" s="25" t="s">
        <v>2006</v>
      </c>
      <c r="E916" s="22" t="s">
        <v>2159</v>
      </c>
      <c r="F916" s="22" t="s">
        <v>2160</v>
      </c>
      <c r="G916" s="23" t="n">
        <v>0</v>
      </c>
    </row>
    <row r="917" s="2" customFormat="true" ht="19.5" hidden="true" customHeight="true" outlineLevel="0" collapsed="false">
      <c r="A917" s="19" t="n">
        <v>3</v>
      </c>
      <c r="B917" s="24" t="s">
        <v>2147</v>
      </c>
      <c r="C917" s="22" t="s">
        <v>2157</v>
      </c>
      <c r="D917" s="25" t="s">
        <v>2006</v>
      </c>
      <c r="E917" s="22" t="s">
        <v>2159</v>
      </c>
      <c r="F917" s="22" t="s">
        <v>2161</v>
      </c>
      <c r="G917" s="23" t="n">
        <v>0</v>
      </c>
    </row>
    <row r="918" s="1" customFormat="true" ht="19.5" hidden="false" customHeight="true" outlineLevel="0" collapsed="false">
      <c r="A918" s="9" t="n">
        <v>1</v>
      </c>
      <c r="B918" s="10" t="s">
        <v>2162</v>
      </c>
      <c r="C918" s="11"/>
      <c r="D918" s="12"/>
      <c r="E918" s="11"/>
      <c r="F918" s="11"/>
      <c r="G918" s="14" t="n">
        <f aca="false">G919</f>
        <v>2909</v>
      </c>
    </row>
    <row r="919" s="1" customFormat="true" ht="19.5" hidden="false" customHeight="true" outlineLevel="0" collapsed="false">
      <c r="A919" s="9" t="n">
        <v>2</v>
      </c>
      <c r="B919" s="10" t="s">
        <v>2163</v>
      </c>
      <c r="C919" s="11"/>
      <c r="D919" s="12"/>
      <c r="E919" s="11"/>
      <c r="F919" s="11"/>
      <c r="G919" s="14" t="n">
        <f aca="false">SUM(G920:G924)</f>
        <v>2909</v>
      </c>
    </row>
    <row r="920" s="1" customFormat="true" ht="19.5" hidden="false" customHeight="true" outlineLevel="0" collapsed="false">
      <c r="A920" s="9" t="n">
        <v>3</v>
      </c>
      <c r="B920" s="10" t="s">
        <v>2164</v>
      </c>
      <c r="C920" s="21" t="s">
        <v>2165</v>
      </c>
      <c r="D920" s="12" t="s">
        <v>508</v>
      </c>
      <c r="E920" s="21" t="s">
        <v>2166</v>
      </c>
      <c r="F920" s="21" t="s">
        <v>2167</v>
      </c>
      <c r="G920" s="14" t="n">
        <v>272</v>
      </c>
    </row>
    <row r="921" s="1" customFormat="true" ht="19.5" hidden="false" customHeight="true" outlineLevel="0" collapsed="false">
      <c r="A921" s="9" t="n">
        <v>3</v>
      </c>
      <c r="B921" s="10" t="s">
        <v>2164</v>
      </c>
      <c r="C921" s="21" t="s">
        <v>2168</v>
      </c>
      <c r="D921" s="12" t="s">
        <v>508</v>
      </c>
      <c r="E921" s="21" t="s">
        <v>2169</v>
      </c>
      <c r="F921" s="21" t="s">
        <v>2170</v>
      </c>
      <c r="G921" s="14" t="n">
        <v>475</v>
      </c>
    </row>
    <row r="922" s="2" customFormat="true" ht="19.5" hidden="true" customHeight="true" outlineLevel="0" collapsed="false">
      <c r="A922" s="19" t="n">
        <v>3</v>
      </c>
      <c r="B922" s="24" t="s">
        <v>2164</v>
      </c>
      <c r="C922" s="22" t="s">
        <v>2168</v>
      </c>
      <c r="D922" s="25" t="s">
        <v>508</v>
      </c>
      <c r="E922" s="22" t="s">
        <v>2169</v>
      </c>
      <c r="F922" s="22" t="s">
        <v>2171</v>
      </c>
      <c r="G922" s="23" t="n">
        <v>0</v>
      </c>
    </row>
    <row r="923" s="1" customFormat="true" ht="19.5" hidden="false" customHeight="true" outlineLevel="0" collapsed="false">
      <c r="A923" s="9" t="n">
        <v>3</v>
      </c>
      <c r="B923" s="10" t="s">
        <v>2164</v>
      </c>
      <c r="C923" s="21" t="s">
        <v>2172</v>
      </c>
      <c r="D923" s="12" t="s">
        <v>508</v>
      </c>
      <c r="E923" s="21" t="s">
        <v>2173</v>
      </c>
      <c r="F923" s="21" t="s">
        <v>2174</v>
      </c>
      <c r="G923" s="14" t="n">
        <v>2000</v>
      </c>
    </row>
    <row r="924" s="1" customFormat="true" ht="19.5" hidden="false" customHeight="true" outlineLevel="0" collapsed="false">
      <c r="A924" s="9" t="n">
        <v>3</v>
      </c>
      <c r="B924" s="10" t="s">
        <v>2164</v>
      </c>
      <c r="C924" s="21" t="s">
        <v>2175</v>
      </c>
      <c r="D924" s="12" t="s">
        <v>508</v>
      </c>
      <c r="E924" s="21" t="s">
        <v>2176</v>
      </c>
      <c r="F924" s="21" t="s">
        <v>2177</v>
      </c>
      <c r="G924" s="14" t="n">
        <v>162</v>
      </c>
    </row>
  </sheetData>
  <autoFilter ref="A3:G924"/>
  <mergeCells count="2">
    <mergeCell ref="B1:G1"/>
    <mergeCell ref="B2:F2"/>
  </mergeCells>
  <printOptions headings="false" gridLines="false" gridLinesSet="true" horizontalCentered="false" verticalCentered="false"/>
  <pageMargins left="0" right="0" top="0.450694444444444" bottom="0.450694444444444" header="0.309722222222222" footer="0.309722222222222"/>
  <pageSetup paperSize="8" scale="85" fitToWidth="1" fitToHeight="1" pageOrder="overThenDown"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3T04:40:39Z</dcterms:created>
  <dc:creator/>
  <dc:description/>
  <dc:language>en-US</dc:language>
  <cp:lastModifiedBy>Administrator</cp:lastModifiedBy>
  <cp:lastPrinted>2017-12-29T15:13:19Z</cp:lastPrinted>
  <dcterms:modified xsi:type="dcterms:W3CDTF">2019-01-23T04:4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36</vt:lpwstr>
  </property>
</Properties>
</file>