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和龙市社会保险基金预算收支及结余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3.12"/>
    <col collapsed="false" customWidth="false" hidden="false" outlineLevel="0" max="3" min="3" style="1" width="12.12"/>
    <col collapsed="false" customWidth="true" hidden="false" outlineLevel="0" max="4" min="4" style="1" width="12.49"/>
    <col collapsed="false" customWidth="true" hidden="false" outlineLevel="0" max="5" min="5" style="1" width="13.12"/>
    <col collapsed="false" customWidth="true" hidden="false" outlineLevel="0" max="6" min="6" style="1" width="12.25"/>
    <col collapsed="false" customWidth="true" hidden="false" outlineLevel="0" max="7" min="7" style="1" width="11.87"/>
    <col collapsed="false" customWidth="true" hidden="false" outlineLevel="0" max="9" min="8" style="1" width="12.62"/>
    <col collapsed="false" customWidth="true" hidden="false" outlineLevel="0" max="10" min="10" style="1" width="12.49"/>
    <col collapsed="false" customWidth="false" hidden="false" outlineLevel="0" max="257" min="11" style="1" width="12.18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6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43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s="1" customFormat="true" ht="16.95" hidden="false" customHeight="true" outlineLevel="0" collapsed="false">
      <c r="A5" s="6" t="s">
        <v>13</v>
      </c>
      <c r="B5" s="7" t="n">
        <f aca="false">SUM(C5:J5)</f>
        <v>213869</v>
      </c>
      <c r="C5" s="8" t="n">
        <v>107365</v>
      </c>
      <c r="D5" s="8" t="n">
        <v>2787</v>
      </c>
      <c r="E5" s="8" t="n">
        <v>83642</v>
      </c>
      <c r="F5" s="8" t="n">
        <v>9109</v>
      </c>
      <c r="G5" s="8" t="n">
        <v>7885</v>
      </c>
      <c r="H5" s="8" t="n">
        <v>2183</v>
      </c>
      <c r="I5" s="8" t="n">
        <v>507</v>
      </c>
      <c r="J5" s="8" t="n">
        <v>391</v>
      </c>
    </row>
    <row r="6" s="1" customFormat="true" ht="16.95" hidden="false" customHeight="true" outlineLevel="0" collapsed="false">
      <c r="A6" s="9" t="s">
        <v>14</v>
      </c>
      <c r="B6" s="7" t="n">
        <f aca="false">SUM(C6:J6)</f>
        <v>82762</v>
      </c>
      <c r="C6" s="8" t="n">
        <v>26382</v>
      </c>
      <c r="D6" s="8" t="n">
        <v>743</v>
      </c>
      <c r="E6" s="8" t="n">
        <v>44275</v>
      </c>
      <c r="F6" s="8" t="n">
        <v>7361</v>
      </c>
      <c r="G6" s="8" t="n">
        <v>2216</v>
      </c>
      <c r="H6" s="8" t="n">
        <v>943</v>
      </c>
      <c r="I6" s="8" t="n">
        <v>465</v>
      </c>
      <c r="J6" s="8" t="n">
        <v>377</v>
      </c>
    </row>
    <row r="7" s="1" customFormat="true" ht="15.55" hidden="false" customHeight="true" outlineLevel="0" collapsed="false">
      <c r="A7" s="9" t="s">
        <v>15</v>
      </c>
      <c r="B7" s="7" t="n">
        <f aca="false">SUM(C7:J7)</f>
        <v>492</v>
      </c>
      <c r="C7" s="8" t="n">
        <v>236</v>
      </c>
      <c r="D7" s="8" t="n">
        <v>53</v>
      </c>
      <c r="E7" s="8" t="n">
        <v>26</v>
      </c>
      <c r="F7" s="8" t="n">
        <v>50</v>
      </c>
      <c r="G7" s="8" t="n">
        <v>31</v>
      </c>
      <c r="H7" s="8" t="n">
        <v>65</v>
      </c>
      <c r="I7" s="8" t="n">
        <v>17</v>
      </c>
      <c r="J7" s="8" t="n">
        <v>14</v>
      </c>
    </row>
    <row r="8" s="1" customFormat="true" ht="15.55" hidden="false" customHeight="true" outlineLevel="0" collapsed="false">
      <c r="A8" s="9" t="s">
        <v>16</v>
      </c>
      <c r="B8" s="7" t="n">
        <f aca="false">SUM(C8:J8)</f>
        <v>91503</v>
      </c>
      <c r="C8" s="8" t="n">
        <v>43113</v>
      </c>
      <c r="D8" s="8" t="n">
        <v>2010</v>
      </c>
      <c r="E8" s="8" t="n">
        <v>39341</v>
      </c>
      <c r="F8" s="8" t="n">
        <v>850</v>
      </c>
      <c r="G8" s="8" t="n">
        <v>5014</v>
      </c>
      <c r="H8" s="8" t="n">
        <v>1175</v>
      </c>
      <c r="I8" s="8" t="n">
        <v>0</v>
      </c>
      <c r="J8" s="8" t="n">
        <v>0</v>
      </c>
    </row>
    <row r="9" s="1" customFormat="true" ht="16.95" hidden="false" customHeight="true" outlineLevel="0" collapsed="false">
      <c r="A9" s="9" t="s">
        <v>17</v>
      </c>
      <c r="B9" s="7" t="n">
        <f aca="false">SUM(C9:J9)</f>
        <v>74</v>
      </c>
      <c r="C9" s="8" t="n">
        <v>74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s="1" customFormat="true" ht="16.95" hidden="false" customHeight="true" outlineLevel="0" collapsed="false">
      <c r="A10" s="9" t="s">
        <v>18</v>
      </c>
      <c r="B10" s="7" t="n">
        <f aca="false">SUM(C10:J10)</f>
        <v>84</v>
      </c>
      <c r="C10" s="8" t="n">
        <v>49</v>
      </c>
      <c r="D10" s="8" t="n">
        <v>5</v>
      </c>
      <c r="E10" s="8" t="n">
        <v>0</v>
      </c>
      <c r="F10" s="8" t="n">
        <v>2</v>
      </c>
      <c r="G10" s="8" t="n">
        <v>3</v>
      </c>
      <c r="H10" s="8" t="n">
        <v>0</v>
      </c>
      <c r="I10" s="8" t="n">
        <v>25</v>
      </c>
      <c r="J10" s="8" t="n">
        <v>0</v>
      </c>
    </row>
    <row r="11" s="1" customFormat="true" ht="16.95" hidden="false" customHeight="true" outlineLevel="0" collapsed="false">
      <c r="A11" s="9" t="s">
        <v>19</v>
      </c>
      <c r="B11" s="7" t="n">
        <f aca="false">SUM(C11:J11)</f>
        <v>441</v>
      </c>
      <c r="C11" s="8" t="n">
        <v>429</v>
      </c>
      <c r="D11" s="8" t="n">
        <v>0</v>
      </c>
      <c r="E11" s="8" t="n">
        <v>0</v>
      </c>
      <c r="F11" s="8" t="n">
        <v>12</v>
      </c>
      <c r="G11" s="8" t="n">
        <v>0</v>
      </c>
      <c r="H11" s="8" t="n">
        <v>0</v>
      </c>
      <c r="I11" s="8" t="n">
        <v>0</v>
      </c>
      <c r="J11" s="8" t="n">
        <v>0</v>
      </c>
    </row>
    <row r="12" s="1" customFormat="true" ht="15.55" hidden="false" customHeight="true" outlineLevel="0" collapsed="false">
      <c r="A12" s="9" t="s">
        <v>20</v>
      </c>
      <c r="B12" s="7" t="n">
        <f aca="false">SUM(C12:J12)</f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</row>
    <row r="13" s="1" customFormat="true" ht="16.95" hidden="false" customHeight="true" outlineLevel="0" collapsed="false">
      <c r="A13" s="6" t="s">
        <v>21</v>
      </c>
      <c r="B13" s="7" t="n">
        <f aca="false">SUM(C13:J13)</f>
        <v>210264</v>
      </c>
      <c r="C13" s="8" t="n">
        <v>104847</v>
      </c>
      <c r="D13" s="8" t="n">
        <v>1946</v>
      </c>
      <c r="E13" s="8" t="n">
        <v>85051</v>
      </c>
      <c r="F13" s="8" t="n">
        <v>9011</v>
      </c>
      <c r="G13" s="8" t="n">
        <v>7208</v>
      </c>
      <c r="H13" s="8" t="n">
        <v>1059</v>
      </c>
      <c r="I13" s="8" t="n">
        <v>885</v>
      </c>
      <c r="J13" s="8" t="n">
        <v>257</v>
      </c>
    </row>
    <row r="14" s="1" customFormat="true" ht="16.95" hidden="false" customHeight="true" outlineLevel="0" collapsed="false">
      <c r="A14" s="9" t="s">
        <v>22</v>
      </c>
      <c r="B14" s="7" t="n">
        <f aca="false">SUM(C14:J14)</f>
        <v>203243</v>
      </c>
      <c r="C14" s="8" t="n">
        <v>99963</v>
      </c>
      <c r="D14" s="8" t="n">
        <v>1925</v>
      </c>
      <c r="E14" s="8" t="n">
        <v>85051</v>
      </c>
      <c r="F14" s="8" t="n">
        <v>8579</v>
      </c>
      <c r="G14" s="8" t="n">
        <v>6329</v>
      </c>
      <c r="H14" s="8" t="n">
        <v>931</v>
      </c>
      <c r="I14" s="8" t="n">
        <v>208</v>
      </c>
      <c r="J14" s="8" t="n">
        <v>257</v>
      </c>
    </row>
    <row r="15" s="1" customFormat="true" ht="16.95" hidden="false" customHeight="true" outlineLevel="0" collapsed="false">
      <c r="A15" s="9" t="s">
        <v>23</v>
      </c>
      <c r="B15" s="7" t="n">
        <f aca="false">SUM(C15:J15)</f>
        <v>438</v>
      </c>
      <c r="C15" s="8" t="n">
        <v>154</v>
      </c>
      <c r="D15" s="8" t="n">
        <v>0</v>
      </c>
      <c r="E15" s="8" t="n">
        <v>0</v>
      </c>
      <c r="F15" s="8" t="n">
        <v>13</v>
      </c>
      <c r="G15" s="8" t="n">
        <v>4</v>
      </c>
      <c r="H15" s="8" t="n">
        <v>0</v>
      </c>
      <c r="I15" s="8" t="n">
        <v>267</v>
      </c>
      <c r="J15" s="8" t="n">
        <v>0</v>
      </c>
    </row>
    <row r="16" s="1" customFormat="true" ht="16.95" hidden="false" customHeight="true" outlineLevel="0" collapsed="false">
      <c r="A16" s="9" t="s">
        <v>24</v>
      </c>
      <c r="B16" s="7" t="n">
        <f aca="false">SUM(C16:J16)</f>
        <v>247</v>
      </c>
      <c r="C16" s="8" t="n">
        <v>206</v>
      </c>
      <c r="D16" s="8" t="n">
        <v>21</v>
      </c>
      <c r="E16" s="8" t="n">
        <v>0</v>
      </c>
      <c r="F16" s="8" t="n">
        <v>20</v>
      </c>
      <c r="G16" s="8" t="n">
        <v>0</v>
      </c>
      <c r="H16" s="8" t="n">
        <v>0</v>
      </c>
      <c r="I16" s="8" t="n">
        <v>0</v>
      </c>
      <c r="J16" s="8" t="n">
        <v>0</v>
      </c>
    </row>
    <row r="17" s="1" customFormat="true" ht="15.55" hidden="false" customHeight="true" outlineLevel="0" collapsed="false">
      <c r="A17" s="9" t="s">
        <v>25</v>
      </c>
      <c r="B17" s="7" t="n">
        <f aca="false">SUM(C17:J17)</f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</row>
    <row r="18" s="1" customFormat="true" ht="16.95" hidden="false" customHeight="true" outlineLevel="0" collapsed="false">
      <c r="A18" s="6" t="s">
        <v>26</v>
      </c>
      <c r="B18" s="7" t="n">
        <f aca="false">SUM(C18:J18)</f>
        <v>3605</v>
      </c>
      <c r="C18" s="7" t="n">
        <f aca="false">SUM(C5)-SUM(C13)</f>
        <v>2518</v>
      </c>
      <c r="D18" s="7" t="n">
        <f aca="false">SUM(D5)-SUM(D13)</f>
        <v>841</v>
      </c>
      <c r="E18" s="7" t="n">
        <f aca="false">SUM(E5)-SUM(E13)</f>
        <v>-1409</v>
      </c>
      <c r="F18" s="7" t="n">
        <f aca="false">SUM(F5)-SUM(F13)</f>
        <v>98</v>
      </c>
      <c r="G18" s="7" t="n">
        <f aca="false">SUM(G5)-SUM(G13)</f>
        <v>677</v>
      </c>
      <c r="H18" s="7" t="n">
        <f aca="false">SUM(H5)-SUM(H13)</f>
        <v>1124</v>
      </c>
      <c r="I18" s="7" t="n">
        <f aca="false">SUM(I5)-SUM(I13)</f>
        <v>-378</v>
      </c>
      <c r="J18" s="7" t="n">
        <f aca="false">SUM(J5)-SUM(J13)</f>
        <v>134</v>
      </c>
    </row>
    <row r="19" s="1" customFormat="true" ht="16.95" hidden="false" customHeight="true" outlineLevel="0" collapsed="false">
      <c r="A19" s="6" t="s">
        <v>27</v>
      </c>
      <c r="B19" s="7" t="n">
        <f aca="false">SUM(C19:J19)</f>
        <v>58685</v>
      </c>
      <c r="C19" s="8" t="n">
        <v>31123</v>
      </c>
      <c r="D19" s="8" t="n">
        <v>6640</v>
      </c>
      <c r="E19" s="8" t="n">
        <v>4269</v>
      </c>
      <c r="F19" s="8" t="n">
        <v>3648</v>
      </c>
      <c r="G19" s="8" t="n">
        <v>3876</v>
      </c>
      <c r="H19" s="8" t="n">
        <v>7069</v>
      </c>
      <c r="I19" s="8" t="n">
        <v>629</v>
      </c>
      <c r="J19" s="8" t="n">
        <v>1431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6:37:35Z</dcterms:created>
  <dc:creator>Administrator</dc:creator>
  <dc:description/>
  <dc:language>en-US</dc:language>
  <cp:lastModifiedBy>520</cp:lastModifiedBy>
  <dcterms:modified xsi:type="dcterms:W3CDTF">2020-09-07T06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