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和龙市生产者补贴（玉米、大豆、稻谷）面积及资金汇总表</t>
    </r>
  </si>
  <si>
    <r>
      <rPr>
        <sz val="12"/>
        <rFont val="宋体"/>
        <family val="0"/>
        <charset val="134"/>
      </rPr>
      <t xml:space="preserve">                 1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=15</t>
    </r>
    <r>
      <rPr>
        <sz val="12"/>
        <rFont val="Noto Sans"/>
        <family val="2"/>
      </rPr>
      <t xml:space="preserve">亩    户  亩  元</t>
    </r>
  </si>
  <si>
    <t xml:space="preserve">序号</t>
  </si>
  <si>
    <t xml:space="preserve">乡镇</t>
  </si>
  <si>
    <t xml:space="preserve">作物类别</t>
  </si>
  <si>
    <t xml:space="preserve">各镇粮食面积合计
（亩）</t>
  </si>
  <si>
    <t xml:space="preserve">金额合计
（元）</t>
  </si>
  <si>
    <t xml:space="preserve">玉米（亩）</t>
  </si>
  <si>
    <r>
      <rPr>
        <b val="true"/>
        <sz val="12"/>
        <rFont val="Noto Sans"/>
        <family val="2"/>
      </rPr>
      <t xml:space="preserve">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金额（元）</t>
  </si>
  <si>
    <t xml:space="preserve">调整后金额
（元）</t>
  </si>
  <si>
    <t xml:space="preserve">大豆（亩）</t>
  </si>
  <si>
    <t xml:space="preserve">金额
（元）</t>
  </si>
  <si>
    <t xml:space="preserve">水稻
（亩）</t>
  </si>
  <si>
    <t xml:space="preserve">东城镇</t>
  </si>
  <si>
    <t xml:space="preserve">头道镇</t>
  </si>
  <si>
    <t xml:space="preserve">西城镇</t>
  </si>
  <si>
    <t xml:space="preserve">八家子镇</t>
  </si>
  <si>
    <t xml:space="preserve">龙城镇</t>
  </si>
  <si>
    <t xml:space="preserve">福洞镇</t>
  </si>
  <si>
    <t xml:space="preserve">南坪镇</t>
  </si>
  <si>
    <t xml:space="preserve">崇善镇</t>
  </si>
  <si>
    <t xml:space="preserve">原种场（龙城镇）</t>
  </si>
  <si>
    <t xml:space="preserve">合新鹿场（龙城镇）</t>
  </si>
  <si>
    <t xml:space="preserve">龙门人参厂（头道镇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true" outlineLevel="0" max="5" min="5" style="1" width="18.24"/>
    <col collapsed="false" customWidth="true" hidden="false" outlineLevel="0" max="6" min="6" style="1" width="13.24"/>
    <col collapsed="false" customWidth="true" hidden="false" outlineLevel="0" max="7" min="7" style="1" width="11.5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true" hidden="false" outlineLevel="0" max="10" min="10" style="1" width="9.36"/>
    <col collapsed="false" customWidth="true" hidden="false" outlineLevel="0" max="11" min="11" style="1" width="10.74"/>
    <col collapsed="false" customWidth="true" hidden="true" outlineLevel="0" max="12" min="12" style="1" width="12.62"/>
    <col collapsed="false" customWidth="true" hidden="false" outlineLevel="0" max="13" min="13" style="1" width="11.5"/>
    <col collapsed="false" customWidth="true" hidden="false" outlineLevel="0" max="14" min="14" style="0" width="18.75"/>
    <col collapsed="false" customWidth="true" hidden="false" outlineLevel="0" max="15" min="15" style="0" width="14.36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H3" s="5" t="s">
        <v>2</v>
      </c>
      <c r="I3" s="5"/>
      <c r="J3" s="5"/>
      <c r="K3" s="5"/>
      <c r="L3" s="5"/>
      <c r="M3" s="5"/>
      <c r="N3" s="5"/>
      <c r="O3" s="4"/>
    </row>
    <row r="4" s="8" customFormat="true" ht="19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6</v>
      </c>
      <c r="O4" s="7" t="s">
        <v>7</v>
      </c>
    </row>
    <row r="5" s="8" customFormat="true" ht="45" hidden="false" customHeight="true" outlineLevel="0" collapsed="false">
      <c r="A5" s="6"/>
      <c r="B5" s="6"/>
      <c r="C5" s="6" t="s">
        <v>8</v>
      </c>
      <c r="D5" s="7" t="s">
        <v>9</v>
      </c>
      <c r="E5" s="6" t="s">
        <v>10</v>
      </c>
      <c r="F5" s="7" t="s">
        <v>11</v>
      </c>
      <c r="G5" s="6" t="s">
        <v>12</v>
      </c>
      <c r="H5" s="7" t="s">
        <v>9</v>
      </c>
      <c r="I5" s="7" t="s">
        <v>13</v>
      </c>
      <c r="J5" s="7" t="s">
        <v>14</v>
      </c>
      <c r="K5" s="7" t="s">
        <v>9</v>
      </c>
      <c r="L5" s="6" t="s">
        <v>10</v>
      </c>
      <c r="M5" s="7" t="s">
        <v>11</v>
      </c>
      <c r="N5" s="7"/>
      <c r="O5" s="7"/>
    </row>
    <row r="6" s="8" customFormat="true" ht="26" hidden="false" customHeight="true" outlineLevel="0" collapsed="false">
      <c r="A6" s="9" t="n">
        <v>1</v>
      </c>
      <c r="B6" s="10" t="s">
        <v>15</v>
      </c>
      <c r="C6" s="9" t="n">
        <v>25583.31</v>
      </c>
      <c r="D6" s="11" t="n">
        <v>27.4768258419421</v>
      </c>
      <c r="E6" s="9" t="n">
        <f aca="false">C6*D6</f>
        <v>702948.153330416</v>
      </c>
      <c r="F6" s="9" t="n">
        <v>702948.15</v>
      </c>
      <c r="G6" s="9" t="n">
        <v>1747.27</v>
      </c>
      <c r="H6" s="9" t="n">
        <v>480</v>
      </c>
      <c r="I6" s="11" t="n">
        <f aca="false">G6*H6</f>
        <v>838689.6</v>
      </c>
      <c r="J6" s="9" t="n">
        <v>20318.79</v>
      </c>
      <c r="K6" s="11" t="n">
        <v>81.9930798674067</v>
      </c>
      <c r="L6" s="9" t="n">
        <f aca="false">J6*K6</f>
        <v>1666000.17127906</v>
      </c>
      <c r="M6" s="9" t="n">
        <v>1666000.17</v>
      </c>
      <c r="N6" s="12" t="n">
        <f aca="false">C6+G6+J6</f>
        <v>47649.37</v>
      </c>
      <c r="O6" s="13" t="n">
        <f aca="false">F6+I6+M6</f>
        <v>3207637.92</v>
      </c>
    </row>
    <row r="7" s="8" customFormat="true" ht="26" hidden="false" customHeight="true" outlineLevel="0" collapsed="false">
      <c r="A7" s="9" t="n">
        <v>2</v>
      </c>
      <c r="B7" s="10" t="s">
        <v>16</v>
      </c>
      <c r="C7" s="9" t="n">
        <v>85511.563</v>
      </c>
      <c r="D7" s="11" t="n">
        <v>27.4768258419421</v>
      </c>
      <c r="E7" s="9" t="n">
        <f aca="false">C7*D7</f>
        <v>2349586.32402326</v>
      </c>
      <c r="F7" s="9" t="n">
        <v>2349586.32</v>
      </c>
      <c r="G7" s="9" t="n">
        <v>11746.48</v>
      </c>
      <c r="H7" s="9" t="n">
        <v>480</v>
      </c>
      <c r="I7" s="11" t="n">
        <f aca="false">G7*H7</f>
        <v>5638310.4</v>
      </c>
      <c r="J7" s="9" t="n">
        <v>38235.16</v>
      </c>
      <c r="K7" s="11" t="n">
        <v>81.9930798674067</v>
      </c>
      <c r="L7" s="9" t="n">
        <f aca="false">J7*K7</f>
        <v>3135018.52762307</v>
      </c>
      <c r="M7" s="9" t="n">
        <v>3135018.53</v>
      </c>
      <c r="N7" s="12" t="n">
        <f aca="false">C7+G7+J7</f>
        <v>135493.203</v>
      </c>
      <c r="O7" s="13" t="n">
        <f aca="false">F7+I7+M7</f>
        <v>11122915.25</v>
      </c>
    </row>
    <row r="8" s="8" customFormat="true" ht="26" hidden="false" customHeight="true" outlineLevel="0" collapsed="false">
      <c r="A8" s="9" t="n">
        <v>3</v>
      </c>
      <c r="B8" s="10" t="s">
        <v>17</v>
      </c>
      <c r="C8" s="9" t="n">
        <v>25811.36</v>
      </c>
      <c r="D8" s="11" t="n">
        <v>27.4768258419421</v>
      </c>
      <c r="E8" s="9" t="n">
        <f aca="false">C8*D8</f>
        <v>709214.243463671</v>
      </c>
      <c r="F8" s="9" t="n">
        <v>709214.24</v>
      </c>
      <c r="G8" s="9" t="n">
        <v>7539.01</v>
      </c>
      <c r="H8" s="9" t="n">
        <v>480</v>
      </c>
      <c r="I8" s="11" t="n">
        <f aca="false">G8*H8</f>
        <v>3618724.8</v>
      </c>
      <c r="J8" s="9" t="n">
        <v>14183.8</v>
      </c>
      <c r="K8" s="11" t="n">
        <v>81.9930798674067</v>
      </c>
      <c r="L8" s="9" t="n">
        <f aca="false">J8*K8</f>
        <v>1162973.44622332</v>
      </c>
      <c r="M8" s="9" t="n">
        <v>1162973.45</v>
      </c>
      <c r="N8" s="12" t="n">
        <f aca="false">C8+G8+J8</f>
        <v>47534.17</v>
      </c>
      <c r="O8" s="13" t="n">
        <f aca="false">F8+I8+M8</f>
        <v>5490912.49</v>
      </c>
    </row>
    <row r="9" s="8" customFormat="true" ht="26" hidden="false" customHeight="true" outlineLevel="0" collapsed="false">
      <c r="A9" s="9" t="n">
        <v>4</v>
      </c>
      <c r="B9" s="10" t="s">
        <v>18</v>
      </c>
      <c r="C9" s="9" t="n">
        <v>26556.53</v>
      </c>
      <c r="D9" s="11" t="n">
        <v>27.4768258419421</v>
      </c>
      <c r="E9" s="9" t="n">
        <f aca="false">C9*D9</f>
        <v>729689.149776311</v>
      </c>
      <c r="F9" s="9" t="n">
        <v>729689.15</v>
      </c>
      <c r="G9" s="9" t="n">
        <v>3213.12</v>
      </c>
      <c r="H9" s="9" t="n">
        <v>480</v>
      </c>
      <c r="I9" s="11" t="n">
        <f aca="false">G9*H9</f>
        <v>1542297.6</v>
      </c>
      <c r="J9" s="9" t="n">
        <v>10336.29</v>
      </c>
      <c r="K9" s="11" t="n">
        <v>81.9930798674067</v>
      </c>
      <c r="L9" s="9" t="n">
        <f aca="false">J9*K9</f>
        <v>847504.251502677</v>
      </c>
      <c r="M9" s="9" t="n">
        <v>847504.25</v>
      </c>
      <c r="N9" s="12" t="n">
        <f aca="false">C9+G9+J9</f>
        <v>40105.94</v>
      </c>
      <c r="O9" s="13" t="n">
        <f aca="false">F9+I9+M9</f>
        <v>3119491</v>
      </c>
    </row>
    <row r="10" s="8" customFormat="true" ht="26" hidden="false" customHeight="true" outlineLevel="0" collapsed="false">
      <c r="A10" s="9" t="n">
        <v>5</v>
      </c>
      <c r="B10" s="10" t="s">
        <v>19</v>
      </c>
      <c r="C10" s="9" t="n">
        <v>91650.5</v>
      </c>
      <c r="D10" s="11" t="n">
        <v>27.4768258419421</v>
      </c>
      <c r="E10" s="9" t="n">
        <f aca="false">C10*D10</f>
        <v>2518264.82682691</v>
      </c>
      <c r="F10" s="9" t="n">
        <v>2518264.83</v>
      </c>
      <c r="G10" s="9" t="n">
        <v>20456.59</v>
      </c>
      <c r="H10" s="9" t="n">
        <v>480</v>
      </c>
      <c r="I10" s="11" t="n">
        <f aca="false">G10*H10</f>
        <v>9819163.2</v>
      </c>
      <c r="J10" s="9" t="n">
        <v>8981.47</v>
      </c>
      <c r="K10" s="11" t="n">
        <v>81.9930798674067</v>
      </c>
      <c r="L10" s="9" t="n">
        <f aca="false">J10*K10</f>
        <v>736418.387036717</v>
      </c>
      <c r="M10" s="9" t="n">
        <v>736418.39</v>
      </c>
      <c r="N10" s="12" t="n">
        <f aca="false">C10+G10+J10</f>
        <v>121088.56</v>
      </c>
      <c r="O10" s="13" t="n">
        <f aca="false">F10+I10+M10</f>
        <v>13073846.42</v>
      </c>
    </row>
    <row r="11" s="8" customFormat="true" ht="26" hidden="false" customHeight="true" outlineLevel="0" collapsed="false">
      <c r="A11" s="9" t="n">
        <v>6</v>
      </c>
      <c r="B11" s="10" t="s">
        <v>20</v>
      </c>
      <c r="C11" s="9" t="n">
        <v>22576.32</v>
      </c>
      <c r="D11" s="11" t="n">
        <v>27.4768258419421</v>
      </c>
      <c r="E11" s="9" t="n">
        <f aca="false">C11*D11</f>
        <v>620325.612791954</v>
      </c>
      <c r="F11" s="9" t="n">
        <v>620325.61</v>
      </c>
      <c r="G11" s="9" t="n">
        <v>7002.75</v>
      </c>
      <c r="H11" s="9" t="n">
        <v>480</v>
      </c>
      <c r="I11" s="11" t="n">
        <f aca="false">G11*H11</f>
        <v>3361320</v>
      </c>
      <c r="J11" s="9" t="n">
        <v>15</v>
      </c>
      <c r="K11" s="11" t="n">
        <v>81.9930798674067</v>
      </c>
      <c r="L11" s="9" t="n">
        <f aca="false">J11*K11</f>
        <v>1229.8961980111</v>
      </c>
      <c r="M11" s="11" t="n">
        <v>1229.9</v>
      </c>
      <c r="N11" s="12" t="n">
        <f aca="false">C11+G11+J11</f>
        <v>29594.07</v>
      </c>
      <c r="O11" s="13" t="n">
        <f aca="false">F11+I11+M11</f>
        <v>3982875.51</v>
      </c>
    </row>
    <row r="12" s="8" customFormat="true" ht="26" hidden="false" customHeight="true" outlineLevel="0" collapsed="false">
      <c r="A12" s="9" t="n">
        <v>7</v>
      </c>
      <c r="B12" s="10" t="s">
        <v>21</v>
      </c>
      <c r="C12" s="9" t="n">
        <v>17200.24</v>
      </c>
      <c r="D12" s="11" t="n">
        <v>27.4768258419421</v>
      </c>
      <c r="E12" s="9" t="n">
        <f aca="false">C12*D12</f>
        <v>472607.998919606</v>
      </c>
      <c r="F12" s="9" t="n">
        <v>472608</v>
      </c>
      <c r="G12" s="9" t="n">
        <v>15873.9</v>
      </c>
      <c r="H12" s="9" t="n">
        <v>480</v>
      </c>
      <c r="I12" s="11" t="n">
        <f aca="false">G12*H12</f>
        <v>7619472</v>
      </c>
      <c r="J12" s="9" t="n">
        <v>41.7</v>
      </c>
      <c r="K12" s="11" t="n">
        <v>81.9930798674067</v>
      </c>
      <c r="L12" s="9" t="n">
        <f aca="false">J12*K12</f>
        <v>3419.11143047086</v>
      </c>
      <c r="M12" s="9" t="n">
        <v>3419.11</v>
      </c>
      <c r="N12" s="12" t="n">
        <f aca="false">C12+G12+J12</f>
        <v>33115.84</v>
      </c>
      <c r="O12" s="13" t="n">
        <f aca="false">F12+I12+M12</f>
        <v>8095499.11</v>
      </c>
    </row>
    <row r="13" s="8" customFormat="true" ht="26" hidden="false" customHeight="true" outlineLevel="0" collapsed="false">
      <c r="A13" s="9" t="n">
        <v>8</v>
      </c>
      <c r="B13" s="10" t="s">
        <v>22</v>
      </c>
      <c r="C13" s="9" t="n">
        <v>10818.48</v>
      </c>
      <c r="D13" s="11" t="n">
        <v>27.4768258419421</v>
      </c>
      <c r="E13" s="9" t="n">
        <f aca="false">C13*D13</f>
        <v>297257.490834534</v>
      </c>
      <c r="F13" s="9" t="n">
        <v>297257.49</v>
      </c>
      <c r="G13" s="9" t="n">
        <v>5454.37</v>
      </c>
      <c r="H13" s="9" t="n">
        <v>480</v>
      </c>
      <c r="I13" s="11" t="n">
        <f aca="false">G13*H13</f>
        <v>2618097.6</v>
      </c>
      <c r="J13" s="9" t="n">
        <v>3871.5</v>
      </c>
      <c r="K13" s="11" t="n">
        <v>81.9930798674067</v>
      </c>
      <c r="L13" s="9" t="n">
        <f aca="false">J13*K13</f>
        <v>317436.208706665</v>
      </c>
      <c r="M13" s="11" t="n">
        <v>317436.2</v>
      </c>
      <c r="N13" s="12" t="n">
        <f aca="false">C13+G13+J13</f>
        <v>20144.35</v>
      </c>
      <c r="O13" s="13" t="n">
        <f aca="false">F13+I13+M13</f>
        <v>3232791.29</v>
      </c>
    </row>
    <row r="14" s="8" customFormat="true" ht="26" hidden="false" customHeight="true" outlineLevel="0" collapsed="false">
      <c r="A14" s="9" t="n">
        <v>9</v>
      </c>
      <c r="B14" s="10" t="s">
        <v>23</v>
      </c>
      <c r="C14" s="9" t="n">
        <v>293.55</v>
      </c>
      <c r="D14" s="11" t="n">
        <v>27.4768258419421</v>
      </c>
      <c r="E14" s="9" t="n">
        <f aca="false">C14*D14</f>
        <v>8065.8222259021</v>
      </c>
      <c r="F14" s="9" t="n">
        <v>8065.82</v>
      </c>
      <c r="G14" s="9" t="n">
        <v>37.3</v>
      </c>
      <c r="H14" s="9" t="n">
        <v>480</v>
      </c>
      <c r="I14" s="11" t="n">
        <f aca="false">G14*H14</f>
        <v>17904</v>
      </c>
      <c r="J14" s="9"/>
      <c r="K14" s="11"/>
      <c r="L14" s="9"/>
      <c r="M14" s="9"/>
      <c r="N14" s="12" t="n">
        <f aca="false">C14+G14+J14</f>
        <v>330.85</v>
      </c>
      <c r="O14" s="13" t="n">
        <f aca="false">F14+I14+M14</f>
        <v>25969.82</v>
      </c>
    </row>
    <row r="15" s="8" customFormat="true" ht="26" hidden="false" customHeight="true" outlineLevel="0" collapsed="false">
      <c r="A15" s="9" t="n">
        <v>10</v>
      </c>
      <c r="B15" s="10" t="s">
        <v>24</v>
      </c>
      <c r="C15" s="9" t="n">
        <v>783.1</v>
      </c>
      <c r="D15" s="11" t="n">
        <v>27.4768258419421</v>
      </c>
      <c r="E15" s="9" t="n">
        <f aca="false">C15*D15</f>
        <v>21517.1023168249</v>
      </c>
      <c r="F15" s="9" t="n">
        <v>21517.1</v>
      </c>
      <c r="G15" s="9"/>
      <c r="H15" s="9"/>
      <c r="I15" s="11"/>
      <c r="J15" s="9"/>
      <c r="K15" s="11"/>
      <c r="L15" s="9"/>
      <c r="M15" s="9"/>
      <c r="N15" s="12" t="n">
        <f aca="false">C15+G15+J15</f>
        <v>783.1</v>
      </c>
      <c r="O15" s="13" t="n">
        <f aca="false">F15+I15+M15</f>
        <v>21517.1</v>
      </c>
    </row>
    <row r="16" s="8" customFormat="true" ht="26" hidden="false" customHeight="true" outlineLevel="0" collapsed="false">
      <c r="A16" s="9" t="n">
        <v>11</v>
      </c>
      <c r="B16" s="10" t="s">
        <v>25</v>
      </c>
      <c r="C16" s="9" t="n">
        <v>1280.5</v>
      </c>
      <c r="D16" s="11" t="n">
        <v>27.4768258419421</v>
      </c>
      <c r="E16" s="9" t="n">
        <f aca="false">C16*D16</f>
        <v>35184.0754906069</v>
      </c>
      <c r="F16" s="9" t="n">
        <v>35184.09</v>
      </c>
      <c r="G16" s="9" t="n">
        <v>169.5</v>
      </c>
      <c r="H16" s="9" t="n">
        <v>480</v>
      </c>
      <c r="I16" s="11" t="n">
        <f aca="false">G16*H16</f>
        <v>81360</v>
      </c>
      <c r="J16" s="9"/>
      <c r="K16" s="11"/>
      <c r="L16" s="9"/>
      <c r="M16" s="9"/>
      <c r="N16" s="12" t="n">
        <f aca="false">C16+G16+J16</f>
        <v>1450</v>
      </c>
      <c r="O16" s="13" t="n">
        <f aca="false">F16+I16+M16</f>
        <v>116544.09</v>
      </c>
    </row>
    <row r="17" s="8" customFormat="true" ht="26" hidden="false" customHeight="true" outlineLevel="0" collapsed="false">
      <c r="A17" s="10" t="s">
        <v>26</v>
      </c>
      <c r="B17" s="9"/>
      <c r="C17" s="9" t="n">
        <f aca="false">SUM(C6:C16)</f>
        <v>308065.453</v>
      </c>
      <c r="D17" s="11" t="n">
        <v>27.4768258419421</v>
      </c>
      <c r="E17" s="14" t="n">
        <f aca="false">C17*D17</f>
        <v>8464660.8</v>
      </c>
      <c r="F17" s="9" t="n">
        <f aca="false">SUM(F6:F16)</f>
        <v>8464660.8</v>
      </c>
      <c r="G17" s="9" t="n">
        <f aca="false">SUM(G6:G16)</f>
        <v>73240.29</v>
      </c>
      <c r="H17" s="9" t="n">
        <v>480</v>
      </c>
      <c r="I17" s="11" t="n">
        <f aca="false">G17*H17</f>
        <v>35155339.2</v>
      </c>
      <c r="J17" s="9" t="n">
        <f aca="false">SUM(J6:J16)</f>
        <v>95983.71</v>
      </c>
      <c r="K17" s="11" t="n">
        <v>81.9930798674067</v>
      </c>
      <c r="L17" s="9" t="n">
        <f aca="false">SUM(L6:L16)</f>
        <v>7870000</v>
      </c>
      <c r="M17" s="9" t="n">
        <f aca="false">SUM(M6:M16)</f>
        <v>7870000</v>
      </c>
      <c r="N17" s="12" t="n">
        <f aca="false">SUM(N6:N16)</f>
        <v>477289.453</v>
      </c>
      <c r="O17" s="13" t="n">
        <f aca="false">SUM(O6:O16)</f>
        <v>51490000</v>
      </c>
    </row>
  </sheetData>
  <mergeCells count="7">
    <mergeCell ref="A2:O2"/>
    <mergeCell ref="H3:N3"/>
    <mergeCell ref="A4:A5"/>
    <mergeCell ref="B4:B5"/>
    <mergeCell ref="C4:M4"/>
    <mergeCell ref="N4:N5"/>
    <mergeCell ref="O4:O5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研顺</cp:lastModifiedBy>
  <dcterms:modified xsi:type="dcterms:W3CDTF">2024-03-20T06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0AC902D094914AFE87A329CE59ACE_13</vt:lpwstr>
  </property>
  <property fmtid="{D5CDD505-2E9C-101B-9397-08002B2CF9AE}" pid="3" name="KSOProductBuildVer">
    <vt:lpwstr>2052-12.1.0.16250</vt:lpwstr>
  </property>
</Properties>
</file>